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 3D" sheetId="1" state="visible" r:id="rId2"/>
    <sheet name="Feuil1" sheetId="2" state="visible" r:id="rId3"/>
  </sheets>
  <definedNames>
    <definedName function="false" hidden="true" localSheetId="0" name="_xlnm._FilterDatabase" vbProcedure="false">'Classification 3D'!$A$1:$P$256</definedName>
    <definedName function="false" hidden="false" name="C_POINT" vbProcedure="false">'Classification 3D'!$C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i val="true"/>
            <sz val="9"/>
            <color rgb="FF000000"/>
            <rFont val="Tahoma"/>
            <family val="2"/>
          </rPr>
          <t xml:space="preserve">La zone "11", obligatoire, doit être de 1,5cm au mini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</xdr:rowOff>
              </xdr:from>
              <xdr:to>
                <xdr:col>5</xdr:col>
                <xdr:colOff>35</xdr:colOff>
                <xdr:row>1</xdr:row>
                <xdr:rowOff>-144</xdr:rowOff>
              </xdr:to>
            </anchor>
          </commentPr>
        </mc:Choice>
        <mc:Fallback/>
      </mc:AlternateContent>
    </comment>
    <comment ref="O1" authorId="0">
      <text>
        <r>
          <rPr>
            <i val="true"/>
            <sz val="9"/>
            <color rgb="FF000000"/>
            <rFont val="Tahoma"/>
            <family val="2"/>
          </rPr>
          <t xml:space="preserve">- 300=&lt;P.A.=&lt;1999
- 2000=&lt;P.G.=&lt;4999
- 5000=&lt;G.M.&lt;8999
- 9000=&lt;G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</xdr:rowOff>
              </xdr:from>
              <xdr:to>
                <xdr:col>19</xdr:col>
                <xdr:colOff>1</xdr:colOff>
                <xdr:row>1</xdr:row>
                <xdr:rowOff>-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31">
  <si>
    <t xml:space="preserve">Animal</t>
  </si>
  <si>
    <t xml:space="preserve">Fabricant</t>
  </si>
  <si>
    <t xml:space="preserve">Référence</t>
  </si>
  <si>
    <t xml:space="preserve">Diamètre zone "11"</t>
  </si>
  <si>
    <t xml:space="preserve">Diamètre zone "10"</t>
  </si>
  <si>
    <t xml:space="preserve">Largeur maxi zone blessé "8"</t>
  </si>
  <si>
    <t xml:space="preserve">Hauteur maxi zone blessé "8"</t>
  </si>
  <si>
    <t xml:space="preserve">Surface "11" (cm²)</t>
  </si>
  <si>
    <t xml:space="preserve">Surface "10" (cm²)</t>
  </si>
  <si>
    <t xml:space="preserve">Surface zone vitale "10" ronde (cm²)</t>
  </si>
  <si>
    <t xml:space="preserve">Surface zone vitale "10" ovale (cm²)</t>
  </si>
  <si>
    <t xml:space="preserve">Surface zone "8" élliptique (cm²)</t>
  </si>
  <si>
    <t xml:space="preserve">Suface zone "8" x Diamètre zone "10"</t>
  </si>
  <si>
    <t xml:space="preserve">Classifications                       selon la surface (cm²)</t>
  </si>
  <si>
    <t xml:space="preserve">ALLIGATOR</t>
  </si>
  <si>
    <t xml:space="preserve">MCKENZIE</t>
  </si>
  <si>
    <t xml:space="preserve">AIGLE SUR ROCHER face</t>
  </si>
  <si>
    <t xml:space="preserve">LG-AA</t>
  </si>
  <si>
    <t xml:space="preserve">AIGLE SUR ROCHER côté</t>
  </si>
  <si>
    <t xml:space="preserve">ANTILOPE TP80</t>
  </si>
  <si>
    <t xml:space="preserve">ARAIGNEE</t>
  </si>
  <si>
    <t xml:space="preserve">SRT</t>
  </si>
  <si>
    <t xml:space="preserve">AUTRUCHE - WF 48P</t>
  </si>
  <si>
    <t xml:space="preserve">NATURFOAM</t>
  </si>
  <si>
    <t xml:space="preserve">GROUPE 1</t>
  </si>
  <si>
    <t xml:space="preserve">BETE ROUSSE GITE-WF34P-</t>
  </si>
  <si>
    <t xml:space="preserve">BISON</t>
  </si>
  <si>
    <t xml:space="preserve">DELTA</t>
  </si>
  <si>
    <t xml:space="preserve">BISON JEUNE</t>
  </si>
  <si>
    <t xml:space="preserve">BLACK BUCK</t>
  </si>
  <si>
    <t xml:space="preserve">BLAIREAU</t>
  </si>
  <si>
    <t xml:space="preserve">BLAIREAU CUL</t>
  </si>
  <si>
    <t xml:space="preserve">G4</t>
  </si>
  <si>
    <t xml:space="preserve">BLAIREAU FACE</t>
  </si>
  <si>
    <t xml:space="preserve">BOUQUETIN</t>
  </si>
  <si>
    <t xml:space="preserve">WILDELIVE</t>
  </si>
  <si>
    <t xml:space="preserve">BROCARD À LA COURSE</t>
  </si>
  <si>
    <t xml:space="preserve">G2</t>
  </si>
  <si>
    <t xml:space="preserve">CASOAR</t>
  </si>
  <si>
    <t xml:space="preserve">CASTOR</t>
  </si>
  <si>
    <t xml:space="preserve">CASTOR DOS</t>
  </si>
  <si>
    <t xml:space="preserve">CASTOR COTE</t>
  </si>
  <si>
    <t xml:space="preserve">CEPHALOPE ZEBRE-WF71P- COTE</t>
  </si>
  <si>
    <t xml:space="preserve">CEPHALOPE ZEBRE-WF71P- DOS</t>
  </si>
  <si>
    <t xml:space="preserve">CEPHALOPE ZEBRE-WF71P- FACE</t>
  </si>
  <si>
    <t xml:space="preserve">CERF</t>
  </si>
  <si>
    <t xml:space="preserve">CERF mulet TMD110</t>
  </si>
  <si>
    <t xml:space="preserve">CERF broutant TSR TG20N</t>
  </si>
  <si>
    <t xml:space="preserve">CERF </t>
  </si>
  <si>
    <t xml:space="preserve">CERF couché HD20</t>
  </si>
  <si>
    <t xml:space="preserve">CERF HD10</t>
  </si>
  <si>
    <t xml:space="preserve">CERF AU BRAME</t>
  </si>
  <si>
    <t xml:space="preserve">CERF EN ALERTE</t>
  </si>
  <si>
    <t xml:space="preserve">CERF QUI MANGE</t>
  </si>
  <si>
    <t xml:space="preserve">CERF TETE TOURNEE</t>
  </si>
  <si>
    <t xml:space="preserve">CHACAL</t>
  </si>
  <si>
    <t xml:space="preserve">CHAMOIS</t>
  </si>
  <si>
    <t xml:space="preserve">CHAMOIS TXC160</t>
  </si>
  <si>
    <t xml:space="preserve">McKenzie</t>
  </si>
  <si>
    <t xml:space="preserve">CHAMOIS ASSIS</t>
  </si>
  <si>
    <t xml:space="preserve">CHAMOIS COUCHÉ</t>
  </si>
  <si>
    <t xml:space="preserve">CHAT GRIMPANT-WF64P-COTE</t>
  </si>
  <si>
    <t xml:space="preserve">CHAT GRIMPANT-WF64P-DOS</t>
  </si>
  <si>
    <t xml:space="preserve">CHAT SAUVAGE</t>
  </si>
  <si>
    <t xml:space="preserve">CHAT SAUVAGE CUL</t>
  </si>
  <si>
    <t xml:space="preserve">CHAT SAUVAGE FACE</t>
  </si>
  <si>
    <t xml:space="preserve">CHÈVRE BLANCHE</t>
  </si>
  <si>
    <t xml:space="preserve">CHEVRE SELVAT ASSIS</t>
  </si>
  <si>
    <t xml:space="preserve">LG</t>
  </si>
  <si>
    <t xml:space="preserve">CHEVRETTE COUCHÉE</t>
  </si>
  <si>
    <t xml:space="preserve">G3</t>
  </si>
  <si>
    <t xml:space="preserve">CHEVREUIL DOS - WF 22P</t>
  </si>
  <si>
    <t xml:space="preserve">CHEVREUIL COTE - WF 22P</t>
  </si>
  <si>
    <t xml:space="preserve">CHEVREUIL 8470572</t>
  </si>
  <si>
    <t xml:space="preserve">CHEVREUIL</t>
  </si>
  <si>
    <t xml:space="preserve">ELEVEN</t>
  </si>
  <si>
    <t xml:space="preserve">ARAWAK</t>
  </si>
  <si>
    <t xml:space="preserve">CHEVREUIL COUCHE</t>
  </si>
  <si>
    <t xml:space="preserve">CHEVREUIL ASSIS COTE</t>
  </si>
  <si>
    <t xml:space="preserve">CHEVREUIL ASSIS DOS</t>
  </si>
  <si>
    <t xml:space="preserve">CHEVREUIL ASSIS FACE</t>
  </si>
  <si>
    <t xml:space="preserve">CHEVREUIL VSE BROUTE</t>
  </si>
  <si>
    <t xml:space="preserve">CHEVREUIL VSE BROUTE DOS</t>
  </si>
  <si>
    <t xml:space="preserve">CHIEN PRAIRIE</t>
  </si>
  <si>
    <t xml:space="preserve">CHOUETTE </t>
  </si>
  <si>
    <t xml:space="preserve">COQ FACE</t>
  </si>
  <si>
    <t xml:space="preserve">COQ COTE</t>
  </si>
  <si>
    <t xml:space="preserve">COQ BRUYERE AA</t>
  </si>
  <si>
    <t xml:space="preserve">CORBEAU</t>
  </si>
  <si>
    <t xml:space="preserve">COYOTTE</t>
  </si>
  <si>
    <t xml:space="preserve">CROCODILE</t>
  </si>
  <si>
    <t xml:space="preserve">CROCODILE latéral</t>
  </si>
  <si>
    <t xml:space="preserve">CROCODILE dessus</t>
  </si>
  <si>
    <t xml:space="preserve">DAIM</t>
  </si>
  <si>
    <t xml:space="preserve">DAIM COUCHÉ</t>
  </si>
  <si>
    <t xml:space="preserve">DAIM DEBOUT côté</t>
  </si>
  <si>
    <t xml:space="preserve">NaturFoam</t>
  </si>
  <si>
    <t xml:space="preserve">DAIM DEBOUT face</t>
  </si>
  <si>
    <t xml:space="preserve">DINDON</t>
  </si>
  <si>
    <t xml:space="preserve">DINDON </t>
  </si>
  <si>
    <t xml:space="preserve">DINDON coup en avant TT70</t>
  </si>
  <si>
    <t xml:space="preserve">DINDON mince  TT60 côté</t>
  </si>
  <si>
    <t xml:space="preserve">DINDON mince  TT60 face</t>
  </si>
  <si>
    <t xml:space="preserve">DINDON ALERTE</t>
  </si>
  <si>
    <t xml:space="preserve">AA</t>
  </si>
  <si>
    <t xml:space="preserve">DODO</t>
  </si>
  <si>
    <t xml:space="preserve">ESCARGOT</t>
  </si>
  <si>
    <t xml:space="preserve">WILDLIFE</t>
  </si>
  <si>
    <t xml:space="preserve">Exemple</t>
  </si>
  <si>
    <t xml:space="preserve">FAISAN a l'envol WF10P</t>
  </si>
  <si>
    <t xml:space="preserve">FAISAN</t>
  </si>
  <si>
    <t xml:space="preserve">FAISANT FACE</t>
  </si>
  <si>
    <t xml:space="preserve">FAISANT COTE</t>
  </si>
  <si>
    <t xml:space="preserve">FAISANT</t>
  </si>
  <si>
    <t xml:space="preserve">FOUINE</t>
  </si>
  <si>
    <t xml:space="preserve">GLOUTON</t>
  </si>
  <si>
    <t xml:space="preserve">GRAND DUC</t>
  </si>
  <si>
    <t xml:space="preserve">GRIZZLY</t>
  </si>
  <si>
    <t xml:space="preserve">GRIZZLY COTE</t>
  </si>
  <si>
    <t xml:space="preserve">GUEPARD A LA COURSE</t>
  </si>
  <si>
    <t xml:space="preserve">HÉRISSON</t>
  </si>
  <si>
    <t xml:space="preserve">HERISSON-WF15P-</t>
  </si>
  <si>
    <t xml:space="preserve">HIBOU</t>
  </si>
  <si>
    <t xml:space="preserve">HYÈNE</t>
  </si>
  <si>
    <t xml:space="preserve">IBEX</t>
  </si>
  <si>
    <t xml:space="preserve">IMPALA</t>
  </si>
  <si>
    <t xml:space="preserve">JAVELINA</t>
  </si>
  <si>
    <t xml:space="preserve">LAPIN</t>
  </si>
  <si>
    <t xml:space="preserve">LIEVRE MARRON OU BLANC DROIT</t>
  </si>
  <si>
    <t xml:space="preserve"> </t>
  </si>
  <si>
    <t xml:space="preserve">LAPIN </t>
  </si>
  <si>
    <t xml:space="preserve">LÉOPARD</t>
  </si>
  <si>
    <t xml:space="preserve">LIÈVRE COURANT</t>
  </si>
  <si>
    <t xml:space="preserve">LIÈVRE</t>
  </si>
  <si>
    <t xml:space="preserve">LIÈVRE ASSIS-WF50P-</t>
  </si>
  <si>
    <t xml:space="preserve">LIÈVRE COUCHÉ</t>
  </si>
  <si>
    <t xml:space="preserve">LION</t>
  </si>
  <si>
    <t xml:space="preserve">LION des montagnes</t>
  </si>
  <si>
    <t xml:space="preserve">LOUP</t>
  </si>
  <si>
    <t xml:space="preserve">C.POINT</t>
  </si>
  <si>
    <t xml:space="preserve">LOUP latéral</t>
  </si>
  <si>
    <t xml:space="preserve">LOUP face</t>
  </si>
  <si>
    <t xml:space="preserve">LOUP À L'AFFUT</t>
  </si>
  <si>
    <t xml:space="preserve">LOUTRE</t>
  </si>
  <si>
    <t xml:space="preserve">LYNX caillou TRBC40</t>
  </si>
  <si>
    <t xml:space="preserve">LYNX</t>
  </si>
  <si>
    <t xml:space="preserve">LYNX ASSIS COTE</t>
  </si>
  <si>
    <t xml:space="preserve">LYNX MARCHAND WF 30P</t>
  </si>
  <si>
    <t xml:space="preserve">LYNX GRIMPANT COTE - WF 45P -</t>
  </si>
  <si>
    <t xml:space="preserve">LYNX GRIMPANT DESSUS - WF 45P -</t>
  </si>
  <si>
    <t xml:space="preserve">MACHOMONTES COUCHÉ 3/4 ARR</t>
  </si>
  <si>
    <t xml:space="preserve">MACHOMONTES COUCHÉ COTE</t>
  </si>
  <si>
    <t xml:space="preserve">MANCHOT EMPEREUR - WF 52P</t>
  </si>
  <si>
    <t xml:space="preserve">MANCHOT EMPEREUR - WF 52P COTE</t>
  </si>
  <si>
    <t xml:space="preserve">MARCASSIN</t>
  </si>
  <si>
    <t xml:space="preserve">MARMOTTE</t>
  </si>
  <si>
    <t xml:space="preserve">MARMOTTE FACE</t>
  </si>
  <si>
    <t xml:space="preserve">MARMOTTE COTE</t>
  </si>
  <si>
    <t xml:space="preserve">MARTRE</t>
  </si>
  <si>
    <t xml:space="preserve">MOUFLON</t>
  </si>
  <si>
    <t xml:space="preserve">MOUFLON CORSE TXS130</t>
  </si>
  <si>
    <t xml:space="preserve">MOUFLON 3/4 ARRIÈRE</t>
  </si>
  <si>
    <t xml:space="preserve">MOUFLON DEBOUT - WF 28P</t>
  </si>
  <si>
    <t xml:space="preserve">GROUPE 2</t>
  </si>
  <si>
    <t xml:space="preserve">MOUFLON COUCHÉ</t>
  </si>
  <si>
    <t xml:space="preserve">MOUFLON FACE</t>
  </si>
  <si>
    <t xml:space="preserve">MOUFLON FACE-DOS</t>
  </si>
  <si>
    <t xml:space="preserve">GROUPE 3</t>
  </si>
  <si>
    <t xml:space="preserve">MOUFLON VSE</t>
  </si>
  <si>
    <t xml:space="preserve">MULE DEER DEBOUT - WF 61P</t>
  </si>
  <si>
    <t xml:space="preserve">MUFFLON ON BACK LEGS</t>
  </si>
  <si>
    <t xml:space="preserve">MUNTJAC</t>
  </si>
  <si>
    <t xml:space="preserve">OIE</t>
  </si>
  <si>
    <t xml:space="preserve">OURS BRUN</t>
  </si>
  <si>
    <t xml:space="preserve">OURS</t>
  </si>
  <si>
    <t xml:space="preserve">OURS DEBOUT BLANC</t>
  </si>
  <si>
    <t xml:space="preserve">OURS DEBOUT BRUN</t>
  </si>
  <si>
    <t xml:space="preserve">OURS DEBOUT </t>
  </si>
  <si>
    <t xml:space="preserve">OURS DEBOUT</t>
  </si>
  <si>
    <t xml:space="preserve">OURS NOIR</t>
  </si>
  <si>
    <t xml:space="preserve">OURS BLANC OU NOIR</t>
  </si>
  <si>
    <t xml:space="preserve">OURS MOYEN (APPUI ARBRE)</t>
  </si>
  <si>
    <t xml:space="preserve">OURSON</t>
  </si>
  <si>
    <t xml:space="preserve">PANTHÈRE NOIRE</t>
  </si>
  <si>
    <t xml:space="preserve">PERDIRX B</t>
  </si>
  <si>
    <t xml:space="preserve">PERDRIX </t>
  </si>
  <si>
    <t xml:space="preserve">PHACOCHÈRE</t>
  </si>
  <si>
    <t xml:space="preserve">PUMA</t>
  </si>
  <si>
    <t xml:space="preserve">PUMA COTE</t>
  </si>
  <si>
    <t xml:space="preserve">PUMA FACE</t>
  </si>
  <si>
    <t xml:space="preserve">PUTOIS</t>
  </si>
  <si>
    <t xml:space="preserve">PYGARGUE A TETE BLANCHE - WF 37P  COTE</t>
  </si>
  <si>
    <t xml:space="preserve">PYGARGUE A TETE BLANCHE - WF 37P  FACE</t>
  </si>
  <si>
    <t xml:space="preserve">RAGONDIN</t>
  </si>
  <si>
    <t xml:space="preserve">RAGONDIN-WF16P-</t>
  </si>
  <si>
    <t xml:space="preserve">RATON LAVEUR</t>
  </si>
  <si>
    <t xml:space="preserve">RATON LAVEUR DOS</t>
  </si>
  <si>
    <t xml:space="preserve">RENARD</t>
  </si>
  <si>
    <t xml:space="preserve">RENARD DEBOUT</t>
  </si>
  <si>
    <t xml:space="preserve">RENARD </t>
  </si>
  <si>
    <t xml:space="preserve">RENARD ASSIS (roux ou blanc)</t>
  </si>
  <si>
    <t xml:space="preserve">RENARD ASSIS-WF14P-</t>
  </si>
  <si>
    <t xml:space="preserve">RENARD COUCHE</t>
  </si>
  <si>
    <t xml:space="preserve">RENARD COUCHE 3/4 AVANT</t>
  </si>
  <si>
    <t xml:space="preserve">RENARD COUCHE 3/4 DOS</t>
  </si>
  <si>
    <t xml:space="preserve">RENARD COUCHE DERRIERE TETE</t>
  </si>
  <si>
    <t xml:space="preserve">SANGLIER</t>
  </si>
  <si>
    <t xml:space="preserve">SANGLIER 150KG</t>
  </si>
  <si>
    <t xml:space="preserve">SANGLIER À LA COURSE</t>
  </si>
  <si>
    <t xml:space="preserve">SANGLIER ASSIS</t>
  </si>
  <si>
    <t xml:space="preserve">SANGLIER AU PAS</t>
  </si>
  <si>
    <t xml:space="preserve">SANGLIER COURANT COTE</t>
  </si>
  <si>
    <t xml:space="preserve">SANGLIER COURANT FACE-DOS</t>
  </si>
  <si>
    <t xml:space="preserve">SANGLIER MARCHANT</t>
  </si>
  <si>
    <t xml:space="preserve">SANGLIER MARCHANT DESSUS</t>
  </si>
  <si>
    <t xml:space="preserve">SANGLIER MARCHANT DOS</t>
  </si>
  <si>
    <t xml:space="preserve">TANUKY</t>
  </si>
  <si>
    <t xml:space="preserve">TANUKY DOS ET ARRIERE TETE</t>
  </si>
  <si>
    <t xml:space="preserve">TAPIR</t>
  </si>
  <si>
    <t xml:space="preserve">TATOO</t>
  </si>
  <si>
    <t xml:space="preserve">TETRAS</t>
  </si>
  <si>
    <t xml:space="preserve">TÉTRAS grand</t>
  </si>
  <si>
    <t xml:space="preserve">THYLACYNE</t>
  </si>
  <si>
    <t xml:space="preserve">TIGRE</t>
  </si>
  <si>
    <t xml:space="preserve">TORTUE</t>
  </si>
  <si>
    <t xml:space="preserve">VAUTOUR</t>
  </si>
  <si>
    <t xml:space="preserve">VAUTOUR VF33P COTE</t>
  </si>
  <si>
    <t xml:space="preserve">VAUTOUR VF33P FACE</t>
  </si>
  <si>
    <t xml:space="preserve">WAPITI</t>
  </si>
  <si>
    <t xml:space="preserve">WHITETAIL DEBOUT</t>
  </si>
  <si>
    <t xml:space="preserve">Wilde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DD0806"/>
      <name val="Arial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  <color rgb="FFFF66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AppData/Local/Temp/7zO8BA2.tmp/photos/AUTRUCHE%20NF.jpg" TargetMode="External"/><Relationship Id="rId3" Type="http://schemas.openxmlformats.org/officeDocument/2006/relationships/hyperlink" Target="../AppData/Local/Temp/7zO8BA2.tmp/photos/_SC_0242.JPG" TargetMode="External"/><Relationship Id="rId4" Type="http://schemas.openxmlformats.org/officeDocument/2006/relationships/hyperlink" Target="../AppData/Local/Temp/7zO8BA2.tmp/photos/BISON%20DELTA.jpg" TargetMode="External"/><Relationship Id="rId5" Type="http://schemas.openxmlformats.org/officeDocument/2006/relationships/hyperlink" Target="../AppData/Local/Temp/7zO8BA2.tmp/photos/_SC_0220.JPG" TargetMode="External"/><Relationship Id="rId6" Type="http://schemas.openxmlformats.org/officeDocument/2006/relationships/hyperlink" Target="../AppData/Local/Temp/7zO8BA2.tmp/photos/BLAIREAU%20AA.png" TargetMode="External"/><Relationship Id="rId7" Type="http://schemas.openxmlformats.org/officeDocument/2006/relationships/hyperlink" Target="../AppData/Local/Temp/7zO8BA2.tmp/photos/DSC_0264%202.JPG" TargetMode="External"/><Relationship Id="rId8" Type="http://schemas.openxmlformats.org/officeDocument/2006/relationships/hyperlink" Target="../AppData/Local/Temp/7zO8BA2.tmp/photos/casoar%20NF.jpg" TargetMode="External"/><Relationship Id="rId9" Type="http://schemas.openxmlformats.org/officeDocument/2006/relationships/hyperlink" Target="../AppData/Local/Temp/7zO8BA2.tmp/photos/DSC_0228%202.JPG" TargetMode="External"/><Relationship Id="rId10" Type="http://schemas.openxmlformats.org/officeDocument/2006/relationships/hyperlink" Target="../AppData/Local/Temp/7zO8BA2.tmp/photos/CASTOR%20AA.png" TargetMode="External"/><Relationship Id="rId11" Type="http://schemas.openxmlformats.org/officeDocument/2006/relationships/hyperlink" Target="../AppData/Local/Temp/7zO8BA2.tmp/photos/CASTOR%20wf38%20NF.jpg" TargetMode="External"/><Relationship Id="rId12" Type="http://schemas.openxmlformats.org/officeDocument/2006/relationships/hyperlink" Target="../AppData/Local/Temp/7zO8BA2.tmp/photos/CASTOR%20wf38%20NF.jpg" TargetMode="External"/><Relationship Id="rId13" Type="http://schemas.openxmlformats.org/officeDocument/2006/relationships/hyperlink" Target="../AppData/Local/Temp/7zO8BA2.tmp/photos/_SC_0252.JPG" TargetMode="External"/><Relationship Id="rId14" Type="http://schemas.openxmlformats.org/officeDocument/2006/relationships/hyperlink" Target="../AppData/Local/Temp/7zO8BA2.tmp/photos/_SC_0255.jpg" TargetMode="External"/><Relationship Id="rId15" Type="http://schemas.openxmlformats.org/officeDocument/2006/relationships/hyperlink" Target="../AppData/Local/Temp/7zO8BA2.tmp/photos/_SC_0256.jpg" TargetMode="External"/><Relationship Id="rId16" Type="http://schemas.openxmlformats.org/officeDocument/2006/relationships/hyperlink" Target="../AppData/Local/Temp/7zO8BA2.tmp/photos/BICHE%20COUCHEE%20MK.png" TargetMode="External"/><Relationship Id="rId17" Type="http://schemas.openxmlformats.org/officeDocument/2006/relationships/hyperlink" Target="../AppData/Local/Temp/7zO8BA2.tmp/photos/_SC_0293.JPG" TargetMode="External"/><Relationship Id="rId18" Type="http://schemas.openxmlformats.org/officeDocument/2006/relationships/hyperlink" Target="../AppData/Local/Temp/7zO8BA2.tmp/photos/CERF%20ALERTE%20AA.png" TargetMode="External"/><Relationship Id="rId19" Type="http://schemas.openxmlformats.org/officeDocument/2006/relationships/hyperlink" Target="../AppData/Local/Temp/7zO8BA2.tmp/photos/CERF%20QUI%20MANGE%20AA.png" TargetMode="External"/><Relationship Id="rId20" Type="http://schemas.openxmlformats.org/officeDocument/2006/relationships/hyperlink" Target="../AppData/Local/Temp/7zO8BA2.tmp/photos/CERF%20TETE%20TOURNEE%20AA.png" TargetMode="External"/><Relationship Id="rId21" Type="http://schemas.openxmlformats.org/officeDocument/2006/relationships/hyperlink" Target="../AppData/Local/Temp/7zO8BA2.tmp/photos/CHAMOIS%20AA.png" TargetMode="External"/><Relationship Id="rId22" Type="http://schemas.openxmlformats.org/officeDocument/2006/relationships/hyperlink" Target="../AppData/Local/Temp/7zO8BA2.tmp/photos/_SC_0244.JPG" TargetMode="External"/><Relationship Id="rId23" Type="http://schemas.openxmlformats.org/officeDocument/2006/relationships/hyperlink" Target="../AppData/Local/Temp/7zO8BA2.tmp/photos/_SC_0246.jpg" TargetMode="External"/><Relationship Id="rId24" Type="http://schemas.openxmlformats.org/officeDocument/2006/relationships/hyperlink" Target="../AppData/Local/Temp/7zO8BA2.tmp/photos/_SC_0296.JPG" TargetMode="External"/><Relationship Id="rId25" Type="http://schemas.openxmlformats.org/officeDocument/2006/relationships/hyperlink" Target="../AppData/Local/Temp/7zO8BA2.tmp/photos/DSC_0263%202.JPG" TargetMode="External"/><Relationship Id="rId26" Type="http://schemas.openxmlformats.org/officeDocument/2006/relationships/hyperlink" Target="../AppData/Local/Temp/7zO8BA2.tmp/photos/CHEVREUIL%20NF.png" TargetMode="External"/><Relationship Id="rId27" Type="http://schemas.openxmlformats.org/officeDocument/2006/relationships/hyperlink" Target="../AppData/Local/Temp/7zO8BA2.tmp/photos/CHEVREUIL%20NF.png" TargetMode="External"/><Relationship Id="rId28" Type="http://schemas.openxmlformats.org/officeDocument/2006/relationships/hyperlink" Target="../AppData/Local/Temp/7zO8BA2.tmp/photos/CHEVREUIL%20COUCHE%20AA.png" TargetMode="External"/><Relationship Id="rId29" Type="http://schemas.openxmlformats.org/officeDocument/2006/relationships/hyperlink" Target="../AppData/Local/Temp/7zO8BA2.tmp/photos/_SC_0234.JPG" TargetMode="External"/><Relationship Id="rId30" Type="http://schemas.openxmlformats.org/officeDocument/2006/relationships/hyperlink" Target="../AppData/Local/Temp/7zO8BA2.tmp/photos/_SC_0236.jpg" TargetMode="External"/><Relationship Id="rId31" Type="http://schemas.openxmlformats.org/officeDocument/2006/relationships/hyperlink" Target="../AppData/Local/Temp/7zO8BA2.tmp/photos/CHIEN%20PRAIRIE%20AA.png" TargetMode="External"/><Relationship Id="rId32" Type="http://schemas.openxmlformats.org/officeDocument/2006/relationships/hyperlink" Target="../AppData/Local/Temp/7zO8BA2.tmp/photos/COQ%20NF.jpg" TargetMode="External"/><Relationship Id="rId33" Type="http://schemas.openxmlformats.org/officeDocument/2006/relationships/hyperlink" Target="../AppData/Local/Temp/7zO8BA2.tmp/photos/COQ%20NF.jpg" TargetMode="External"/><Relationship Id="rId34" Type="http://schemas.openxmlformats.org/officeDocument/2006/relationships/hyperlink" Target="../AppData/Local/Temp/7zO8BA2.tmp/photos/COQ%20BRUYERE%20AA.png" TargetMode="External"/><Relationship Id="rId35" Type="http://schemas.openxmlformats.org/officeDocument/2006/relationships/hyperlink" Target="../AppData/Local/Temp/7zO8BA2.tmp/photos/DAIM%20AA.png" TargetMode="External"/><Relationship Id="rId36" Type="http://schemas.openxmlformats.org/officeDocument/2006/relationships/hyperlink" Target="../AppData/Local/Temp/7zO8BA2.tmp/photos/DSC_0255%202.JPG" TargetMode="External"/><Relationship Id="rId37" Type="http://schemas.openxmlformats.org/officeDocument/2006/relationships/hyperlink" Target="../AppData/Local/Temp/7zO8BA2.tmp/photos/_SC_0222.JPG" TargetMode="External"/><Relationship Id="rId38" Type="http://schemas.openxmlformats.org/officeDocument/2006/relationships/hyperlink" Target="../AppData/Local/Temp/7zO8BA2.tmp/photos/DSC_0258%202.JPG" TargetMode="External"/><Relationship Id="rId39" Type="http://schemas.openxmlformats.org/officeDocument/2006/relationships/hyperlink" Target="../AppData/Local/Temp/7zO8BA2.tmp/photos/FAISAN%20NF.png" TargetMode="External"/><Relationship Id="rId40" Type="http://schemas.openxmlformats.org/officeDocument/2006/relationships/hyperlink" Target="../AppData/Local/Temp/7zO8BA2.tmp/photos/DSC_0232%202.jpg" TargetMode="External"/><Relationship Id="rId41" Type="http://schemas.openxmlformats.org/officeDocument/2006/relationships/hyperlink" Target="../AppData/Local/Temp/7zO8BA2.tmp/photos/DSC_0231%202.JPG" TargetMode="External"/><Relationship Id="rId42" Type="http://schemas.openxmlformats.org/officeDocument/2006/relationships/hyperlink" Target="../AppData/Local/Temp/7zO8BA2.tmp/photos/_SC_0271.JPG" TargetMode="External"/><Relationship Id="rId43" Type="http://schemas.openxmlformats.org/officeDocument/2006/relationships/hyperlink" Target="../AppData/Local/Temp/7zO8BA2.tmp/photos/_SC_0329.JPG" TargetMode="External"/><Relationship Id="rId44" Type="http://schemas.openxmlformats.org/officeDocument/2006/relationships/hyperlink" Target="../AppData/Local/Temp/7zO8BA2.tmp/photos/GRIZZLY%20DELTA.jpg" TargetMode="External"/><Relationship Id="rId45" Type="http://schemas.openxmlformats.org/officeDocument/2006/relationships/hyperlink" Target="../AppData/Local/Temp/7zO8BA2.tmp/photos/_SC_0249.jpg" TargetMode="External"/><Relationship Id="rId46" Type="http://schemas.openxmlformats.org/officeDocument/2006/relationships/hyperlink" Target="../AppData/Local/Temp/7zO8BA2.tmp/photos/DSC_0250%202.jpg" TargetMode="External"/><Relationship Id="rId47" Type="http://schemas.openxmlformats.org/officeDocument/2006/relationships/hyperlink" Target="../AppData/Local/Temp/7zO8BA2.tmp/photos/_SC_0229.JPG" TargetMode="External"/><Relationship Id="rId48" Type="http://schemas.openxmlformats.org/officeDocument/2006/relationships/hyperlink" Target="../AppData/Local/Temp/7zO8BA2.tmp/photos/_SC_0248.JPG" TargetMode="External"/><Relationship Id="rId49" Type="http://schemas.openxmlformats.org/officeDocument/2006/relationships/hyperlink" Target="../AppData/Local/Temp/7zO8BA2.tmp/photos/HYENE%20MK.png" TargetMode="External"/><Relationship Id="rId50" Type="http://schemas.openxmlformats.org/officeDocument/2006/relationships/hyperlink" Target="../AppData/Local/Temp/7zO8BA2.tmp/photos/_SC_0312.JPG" TargetMode="External"/><Relationship Id="rId51" Type="http://schemas.openxmlformats.org/officeDocument/2006/relationships/hyperlink" Target="../AppData/Local/Temp/7zO8BA2.tmp/photos/JAVELINA%20AA.png" TargetMode="External"/><Relationship Id="rId52" Type="http://schemas.openxmlformats.org/officeDocument/2006/relationships/hyperlink" Target="../AppData/Local/Temp/7zO8BA2.tmp/photos/_SC_0290.JPG" TargetMode="External"/><Relationship Id="rId53" Type="http://schemas.openxmlformats.org/officeDocument/2006/relationships/hyperlink" Target="../AppData/Local/Temp/7zO8BA2.tmp/photos/LIEVRE%20MARRON%20AA%20.png" TargetMode="External"/><Relationship Id="rId54" Type="http://schemas.openxmlformats.org/officeDocument/2006/relationships/hyperlink" Target="../AppData/Local/Temp/7zO8BA2.tmp/photos/LEOPARD%20MK.jpg" TargetMode="External"/><Relationship Id="rId55" Type="http://schemas.openxmlformats.org/officeDocument/2006/relationships/hyperlink" Target="../AppData/Local/Temp/7zO8BA2.tmp/photos/LIEVRE%20COURANT%20NF.png" TargetMode="External"/><Relationship Id="rId56" Type="http://schemas.openxmlformats.org/officeDocument/2006/relationships/hyperlink" Target="../AppData/Local/Temp/7zO8BA2.tmp/photos/_SC_0232.JPG" TargetMode="External"/><Relationship Id="rId57" Type="http://schemas.openxmlformats.org/officeDocument/2006/relationships/hyperlink" Target="../AppData/Local/Temp/7zO8BA2.tmp/photos/_SC_0291.JPG" TargetMode="External"/><Relationship Id="rId58" Type="http://schemas.openxmlformats.org/officeDocument/2006/relationships/hyperlink" Target="../AppData/Local/Temp/7zO8BA2.tmp/photos/_SC_0515.JPG" TargetMode="External"/><Relationship Id="rId59" Type="http://schemas.openxmlformats.org/officeDocument/2006/relationships/hyperlink" Target="../AppData/Local/Temp/7zO8BA2.tmp/photos/_SC_0287.JPG" TargetMode="External"/><Relationship Id="rId60" Type="http://schemas.openxmlformats.org/officeDocument/2006/relationships/hyperlink" Target="../AppData/Local/Temp/7zO8BA2.tmp/photos/LOUTRE%20AA.png" TargetMode="External"/><Relationship Id="rId61" Type="http://schemas.openxmlformats.org/officeDocument/2006/relationships/hyperlink" Target="../AppData/Local/Temp/7zO8BA2.tmp/photos/LYNX%20NF.png" TargetMode="External"/><Relationship Id="rId62" Type="http://schemas.openxmlformats.org/officeDocument/2006/relationships/hyperlink" Target="../AppData/Local/Temp/7zO8BA2.tmp/photos/LYNX%20GRIMPANT%20wf45%20NF.jpg" TargetMode="External"/><Relationship Id="rId63" Type="http://schemas.openxmlformats.org/officeDocument/2006/relationships/hyperlink" Target="../AppData/Local/Temp/7zO8BA2.tmp/photos/LYNX%20GRIMPANT%20wf45%20NF.jpg" TargetMode="External"/><Relationship Id="rId64" Type="http://schemas.openxmlformats.org/officeDocument/2006/relationships/hyperlink" Target="../AppData/Local/Temp/7zO8BA2.tmp/photos/_SC_0263.JPG" TargetMode="External"/><Relationship Id="rId65" Type="http://schemas.openxmlformats.org/officeDocument/2006/relationships/hyperlink" Target="../AppData/Local/Temp/7zO8BA2.tmp/photos/_SC_0262.JPG" TargetMode="External"/><Relationship Id="rId66" Type="http://schemas.openxmlformats.org/officeDocument/2006/relationships/hyperlink" Target="../AppData/Local/Temp/7zO8BA2.tmp/photos/_SC_0257.jpg" TargetMode="External"/><Relationship Id="rId67" Type="http://schemas.openxmlformats.org/officeDocument/2006/relationships/hyperlink" Target="../AppData/Local/Temp/7zO8BA2.tmp/photos/_SC_0259.jpg" TargetMode="External"/><Relationship Id="rId68" Type="http://schemas.openxmlformats.org/officeDocument/2006/relationships/hyperlink" Target="../AppData/Local/Temp/7zO8BA2.tmp/photos/MARMOTTE%20FACE%20AA.png" TargetMode="External"/><Relationship Id="rId69" Type="http://schemas.openxmlformats.org/officeDocument/2006/relationships/hyperlink" Target="../AppData/Local/Temp/7zO8BA2.tmp/photos/MARMOTTE%20COTE%20AA.png" TargetMode="External"/><Relationship Id="rId70" Type="http://schemas.openxmlformats.org/officeDocument/2006/relationships/hyperlink" Target="../AppData/Local/Temp/7zO8BA2.tmp/photos/_SC_0333.JPG" TargetMode="External"/><Relationship Id="rId71" Type="http://schemas.openxmlformats.org/officeDocument/2006/relationships/hyperlink" Target="../AppData/Local/Temp/7zO8BA2.tmp/photos/MOUFLON%20NF.png" TargetMode="External"/><Relationship Id="rId72" Type="http://schemas.openxmlformats.org/officeDocument/2006/relationships/hyperlink" Target="../AppData/Local/Temp/7zO8BA2.tmp/photos/mule_dear_3d_NF.jpg" TargetMode="External"/><Relationship Id="rId73" Type="http://schemas.openxmlformats.org/officeDocument/2006/relationships/hyperlink" Target="../AppData/Local/Temp/7zO8BA2.tmp/photos/DSC_0239%202.jpg" TargetMode="External"/><Relationship Id="rId74" Type="http://schemas.openxmlformats.org/officeDocument/2006/relationships/hyperlink" Target="../AppData/Local/Temp/7zO8BA2.tmp/photos/_SC_0241.JPG" TargetMode="External"/><Relationship Id="rId75" Type="http://schemas.openxmlformats.org/officeDocument/2006/relationships/hyperlink" Target="../AppData/Local/Temp/7zO8BA2.tmp/photos/_SC_0331.JPG" TargetMode="External"/><Relationship Id="rId76" Type="http://schemas.openxmlformats.org/officeDocument/2006/relationships/hyperlink" Target="../AppData/Local/Temp/7zO8BA2.tmp/photos/OURS%20BRUN%20AA.png" TargetMode="External"/><Relationship Id="rId77" Type="http://schemas.openxmlformats.org/officeDocument/2006/relationships/hyperlink" Target="../AppData/Local/Temp/7zO8BA2.tmp/photos/OURS%20DEBOUT%20BLANC%20AA.jpg" TargetMode="External"/><Relationship Id="rId78" Type="http://schemas.openxmlformats.org/officeDocument/2006/relationships/hyperlink" Target="../AppData/Local/Temp/7zO8BA2.tmp/photos/OURS%20BRUN%20DEBOUT%20AA.jpg" TargetMode="External"/><Relationship Id="rId79" Type="http://schemas.openxmlformats.org/officeDocument/2006/relationships/hyperlink" Target="../AppData/Local/Temp/7zO8BA2.tmp/photos/OURS%20DEBOUT%20AA.jpg" TargetMode="External"/><Relationship Id="rId80" Type="http://schemas.openxmlformats.org/officeDocument/2006/relationships/hyperlink" Target="../AppData/Local/Temp/7zO8BA2.tmp/photos/_SC_0311.JPG" TargetMode="External"/><Relationship Id="rId81" Type="http://schemas.openxmlformats.org/officeDocument/2006/relationships/hyperlink" Target="../AppData/Local/Temp/7zO8BA2.tmp/photos/_SC_0313.JPG" TargetMode="External"/><Relationship Id="rId82" Type="http://schemas.openxmlformats.org/officeDocument/2006/relationships/hyperlink" Target="../AppData/Local/Temp/7zO8BA2.tmp/photos/_SC_0336.JPG" TargetMode="External"/><Relationship Id="rId83" Type="http://schemas.openxmlformats.org/officeDocument/2006/relationships/hyperlink" Target="../AppData/Local/Temp/7zO8BA2.tmp/photos/DSC_0243%202.JPG" TargetMode="External"/><Relationship Id="rId84" Type="http://schemas.openxmlformats.org/officeDocument/2006/relationships/hyperlink" Target="../AppData/Local/Temp/7zO8BA2.tmp/photos/PHACOCHERE%20MK.png" TargetMode="External"/><Relationship Id="rId85" Type="http://schemas.openxmlformats.org/officeDocument/2006/relationships/hyperlink" Target="../AppData/Local/Temp/7zO8BA2.tmp/photos/_SC_0316.JPG" TargetMode="External"/><Relationship Id="rId86" Type="http://schemas.openxmlformats.org/officeDocument/2006/relationships/hyperlink" Target="../AppData/Local/Temp/7zO8BA2.tmp/photos/_SC_0231.jpg" TargetMode="External"/><Relationship Id="rId87" Type="http://schemas.openxmlformats.org/officeDocument/2006/relationships/hyperlink" Target="../AppData/Local/Temp/7zO8BA2.tmp/photos/_SC_0230.JPG" TargetMode="External"/><Relationship Id="rId88" Type="http://schemas.openxmlformats.org/officeDocument/2006/relationships/hyperlink" Target="../AppData/Local/Temp/7zO8BA2.tmp/photos/_SC_0235.jpg" TargetMode="External"/><Relationship Id="rId89" Type="http://schemas.openxmlformats.org/officeDocument/2006/relationships/hyperlink" Target="../AppData/Local/Temp/7zO8BA2.tmp/photos/_SC_0233.jpg" TargetMode="External"/><Relationship Id="rId90" Type="http://schemas.openxmlformats.org/officeDocument/2006/relationships/hyperlink" Target="../AppData/Local/Temp/7zO8BA2.tmp/photos/RAGONDIN%20AA.png" TargetMode="External"/><Relationship Id="rId91" Type="http://schemas.openxmlformats.org/officeDocument/2006/relationships/hyperlink" Target="../AppData/Local/Temp/7zO8BA2.tmp/photos/_SC_0239.JPG" TargetMode="External"/><Relationship Id="rId92" Type="http://schemas.openxmlformats.org/officeDocument/2006/relationships/hyperlink" Target="../AppData/Local/Temp/7zO8BA2.tmp/photos/DSC_0230%202.jpg" TargetMode="External"/><Relationship Id="rId93" Type="http://schemas.openxmlformats.org/officeDocument/2006/relationships/hyperlink" Target="../AppData/Local/Temp/7zO8BA2.tmp/photos/DSC_0233%202.jpg" TargetMode="External"/><Relationship Id="rId94" Type="http://schemas.openxmlformats.org/officeDocument/2006/relationships/hyperlink" Target="../AppData/Local/Temp/7zO8BA2.tmp/photos/RENARD%20DEBOUT%20AA.png" TargetMode="External"/><Relationship Id="rId95" Type="http://schemas.openxmlformats.org/officeDocument/2006/relationships/hyperlink" Target="../AppData/Local/Temp/7zO8BA2.tmp/photos/DSC_0241%202.jpg" TargetMode="External"/><Relationship Id="rId96" Type="http://schemas.openxmlformats.org/officeDocument/2006/relationships/hyperlink" Target="../AppData/Local/Temp/7zO8BA2.tmp/photos/_SC_0237.jpg" TargetMode="External"/><Relationship Id="rId97" Type="http://schemas.openxmlformats.org/officeDocument/2006/relationships/hyperlink" Target="../AppData/Local/Temp/7zO8BA2.tmp/photos/DSC_0225%203.JPG" TargetMode="External"/><Relationship Id="rId98" Type="http://schemas.openxmlformats.org/officeDocument/2006/relationships/hyperlink" Target="../AppData/Local/Temp/7zO8BA2.tmp/photos/DSC_0226%202.jpg" TargetMode="External"/><Relationship Id="rId99" Type="http://schemas.openxmlformats.org/officeDocument/2006/relationships/hyperlink" Target="../AppData/Local/Temp/7zO8BA2.tmp/photos/DSC_0227%202.JPG" TargetMode="External"/><Relationship Id="rId100" Type="http://schemas.openxmlformats.org/officeDocument/2006/relationships/hyperlink" Target="../AppData/Local/Temp/7zO8BA2.tmp/photos/_SC_0314.JPG" TargetMode="External"/><Relationship Id="rId101" Type="http://schemas.openxmlformats.org/officeDocument/2006/relationships/hyperlink" Target="../AppData/Local/Temp/7zO8BA2.tmp/photos/DSC_0327.JPG" TargetMode="External"/><Relationship Id="rId102" Type="http://schemas.openxmlformats.org/officeDocument/2006/relationships/hyperlink" Target="../AppData/Local/Temp/7zO8BA2.tmp/photos/_SC_0295.JPG" TargetMode="External"/><Relationship Id="rId103" Type="http://schemas.openxmlformats.org/officeDocument/2006/relationships/hyperlink" Target="../AppData/Local/Temp/7zO8BA2.tmp/photos/_SC_0251.JPG" TargetMode="External"/><Relationship Id="rId104" Type="http://schemas.openxmlformats.org/officeDocument/2006/relationships/hyperlink" Target="../AppData/Local/Temp/7zO8BA2.tmp/photos/SANGLIER%20ASSIS%20NF.jpg" TargetMode="External"/><Relationship Id="rId105" Type="http://schemas.openxmlformats.org/officeDocument/2006/relationships/hyperlink" Target="../AppData/Local/Temp/7zO8BA2.tmp/photos/_SC_0260.JPG" TargetMode="External"/><Relationship Id="rId106" Type="http://schemas.openxmlformats.org/officeDocument/2006/relationships/hyperlink" Target="../AppData/Local/Temp/7zO8BA2.tmp/photos/DSC_0223%203.JPG" TargetMode="External"/><Relationship Id="rId107" Type="http://schemas.openxmlformats.org/officeDocument/2006/relationships/hyperlink" Target="../AppData/Local/Temp/7zO8BA2.tmp/photos/DSC_0260%202.JPG" TargetMode="External"/><Relationship Id="rId108" Type="http://schemas.openxmlformats.org/officeDocument/2006/relationships/hyperlink" Target="../AppData/Local/Temp/7zO8BA2.tmp/photos/DSC_0261%202.jpg" TargetMode="External"/><Relationship Id="rId109" Type="http://schemas.openxmlformats.org/officeDocument/2006/relationships/hyperlink" Target="../AppData/Local/Temp/7zO8BA2.tmp/photos/_SC_0301.JPG" TargetMode="External"/><Relationship Id="rId110" Type="http://schemas.openxmlformats.org/officeDocument/2006/relationships/hyperlink" Target="../AppData/Local/Temp/7zO8BA2.tmp/photos/_SC_0267.JPG" TargetMode="External"/><Relationship Id="rId111" Type="http://schemas.openxmlformats.org/officeDocument/2006/relationships/drawing" Target="../drawings/drawing1.xml"/><Relationship Id="rId1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955" topLeftCell="A1" activePane="bottomLeft" state="split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41"/>
    <col collapsed="false" customWidth="true" hidden="false" outlineLevel="0" max="3" min="3" style="3" width="16.42"/>
    <col collapsed="false" customWidth="false" hidden="false" outlineLevel="0" max="4" min="4" style="3" width="9.14"/>
    <col collapsed="false" customWidth="true" hidden="false" outlineLevel="0" max="8" min="5" style="4" width="6.41"/>
    <col collapsed="false" customWidth="true" hidden="true" outlineLevel="0" max="10" min="9" style="3" width="8.41"/>
    <col collapsed="false" customWidth="true" hidden="true" outlineLevel="0" max="12" min="11" style="5" width="8.41"/>
    <col collapsed="false" customWidth="true" hidden="false" outlineLevel="0" max="13" min="13" style="6" width="8.41"/>
    <col collapsed="false" customWidth="true" hidden="false" outlineLevel="0" max="14" min="14" style="3" width="8.41"/>
    <col collapsed="false" customWidth="true" hidden="false" outlineLevel="0" max="15" min="15" style="3" width="16.42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s="17" customFormat="true" ht="140.1" hidden="false" customHeight="true" outlineLevel="0" collapsed="false">
      <c r="A1" s="7"/>
      <c r="B1" s="8" t="s">
        <v>0</v>
      </c>
      <c r="C1" s="9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1" t="s">
        <v>6</v>
      </c>
      <c r="I1" s="12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6" t="s">
        <v>12</v>
      </c>
      <c r="O1" s="13" t="s">
        <v>13</v>
      </c>
    </row>
    <row r="2" s="17" customFormat="true" ht="20.1" hidden="false" customHeight="true" outlineLevel="0" collapsed="false">
      <c r="A2" s="7"/>
      <c r="B2" s="8"/>
      <c r="C2" s="9"/>
      <c r="D2" s="9"/>
      <c r="E2" s="18"/>
      <c r="F2" s="18"/>
      <c r="G2" s="19"/>
      <c r="H2" s="19"/>
      <c r="I2" s="12"/>
      <c r="J2" s="12"/>
      <c r="K2" s="13"/>
      <c r="L2" s="14"/>
      <c r="M2" s="20" t="n">
        <f aca="false">PI()*G2/2*H2/2</f>
        <v>0</v>
      </c>
      <c r="N2" s="21" t="n">
        <f aca="false">M2*F2</f>
        <v>0</v>
      </c>
      <c r="O2" s="22" t="n">
        <f aca="false">IF(N2&gt;=9000,"Groupe 1",IF(N2&gt;=4999,"Groupe 2",IF(N2&gt;=1999,"Groupe 3",IF(N2&gt;=300,"Groupe 4"))))</f>
        <v>0</v>
      </c>
    </row>
    <row r="3" customFormat="false" ht="15.75" hidden="false" customHeight="true" outlineLevel="0" collapsed="false">
      <c r="B3" s="2" t="s">
        <v>14</v>
      </c>
      <c r="C3" s="3" t="s">
        <v>15</v>
      </c>
      <c r="E3" s="4" t="n">
        <v>4</v>
      </c>
      <c r="F3" s="4" t="n">
        <v>10</v>
      </c>
      <c r="G3" s="4" t="n">
        <v>25</v>
      </c>
      <c r="H3" s="4" t="n">
        <v>17</v>
      </c>
      <c r="I3" s="23" t="n">
        <f aca="false">PI()*(E3/2)^2</f>
        <v>12.5663706143592</v>
      </c>
      <c r="J3" s="23" t="n">
        <f aca="false">PI()*(F3/2)^2</f>
        <v>78.5398163397448</v>
      </c>
      <c r="K3" s="5" t="n">
        <f aca="false">G3*H3</f>
        <v>425</v>
      </c>
      <c r="L3" s="24" t="n">
        <f aca="false">(H3/2)^2*PI()+(G3-H3)*H3</f>
        <v>362.980069221863</v>
      </c>
      <c r="M3" s="20" t="n">
        <f aca="false">PI()*G3/2*H3/2</f>
        <v>333.794219443916</v>
      </c>
      <c r="N3" s="21" t="n">
        <f aca="false">M3*F3</f>
        <v>3337.94219443916</v>
      </c>
      <c r="O3" s="22" t="str">
        <f aca="false">IF(N3&gt;=9000,"Groupe 1",IF(N3&gt;=4999,"Groupe 2",IF(N3&gt;=1999,"Groupe 3",IF(N3&gt;=300,"Groupe 4"))))</f>
        <v>Groupe 3</v>
      </c>
    </row>
    <row r="4" customFormat="false" ht="15.75" hidden="false" customHeight="true" outlineLevel="0" collapsed="false">
      <c r="B4" s="2" t="s">
        <v>16</v>
      </c>
      <c r="C4" s="3" t="s">
        <v>17</v>
      </c>
      <c r="E4" s="4" t="n">
        <v>1.5</v>
      </c>
      <c r="F4" s="4" t="n">
        <v>8</v>
      </c>
      <c r="G4" s="4" t="n">
        <v>20.5</v>
      </c>
      <c r="H4" s="4" t="n">
        <v>16.5</v>
      </c>
      <c r="I4" s="23"/>
      <c r="J4" s="23"/>
      <c r="L4" s="24"/>
      <c r="M4" s="20" t="n">
        <f aca="false">PI()*G4/2*H4/2</f>
        <v>265.660928769187</v>
      </c>
      <c r="N4" s="21" t="n">
        <f aca="false">M4*F4</f>
        <v>2125.2874301535</v>
      </c>
      <c r="O4" s="22" t="str">
        <f aca="false">IF(N4&gt;=9000,"Groupe 1",IF(N4&gt;=4999,"Groupe 2",IF(N4&gt;=1999,"Groupe 3",IF(N4&gt;=300,"Groupe 4"))))</f>
        <v>Groupe 3</v>
      </c>
    </row>
    <row r="5" customFormat="false" ht="15.75" hidden="false" customHeight="true" outlineLevel="0" collapsed="false">
      <c r="B5" s="2" t="s">
        <v>18</v>
      </c>
      <c r="C5" s="3" t="s">
        <v>17</v>
      </c>
      <c r="E5" s="4" t="n">
        <v>1.5</v>
      </c>
      <c r="F5" s="4" t="n">
        <v>8</v>
      </c>
      <c r="G5" s="4" t="n">
        <v>20.5</v>
      </c>
      <c r="H5" s="4" t="n">
        <v>16.5</v>
      </c>
      <c r="I5" s="23"/>
      <c r="J5" s="23"/>
      <c r="L5" s="24"/>
      <c r="M5" s="20" t="n">
        <f aca="false">PI()*G5/2*H5/2</f>
        <v>265.660928769187</v>
      </c>
      <c r="N5" s="21" t="n">
        <f aca="false">M5*F5</f>
        <v>2125.2874301535</v>
      </c>
      <c r="O5" s="22" t="str">
        <f aca="false">IF(N5&gt;=9000,"Groupe 1",IF(N5&gt;=4999,"Groupe 2",IF(N5&gt;=1999,"Groupe 3",IF(N5&gt;=300,"Groupe 4"))))</f>
        <v>Groupe 3</v>
      </c>
    </row>
    <row r="6" customFormat="false" ht="15.75" hidden="false" customHeight="true" outlineLevel="0" collapsed="false">
      <c r="B6" s="25" t="s">
        <v>19</v>
      </c>
      <c r="C6" s="3" t="s">
        <v>15</v>
      </c>
      <c r="E6" s="4" t="n">
        <v>5</v>
      </c>
      <c r="F6" s="4" t="n">
        <v>13</v>
      </c>
      <c r="G6" s="4" t="n">
        <v>27</v>
      </c>
      <c r="H6" s="4" t="n">
        <v>23</v>
      </c>
      <c r="I6" s="23" t="n">
        <f aca="false">PI()*(E6/2)^2</f>
        <v>19.6349540849362</v>
      </c>
      <c r="J6" s="23" t="n">
        <f aca="false">PI()*(F6/2)^2</f>
        <v>132.732289614169</v>
      </c>
      <c r="K6" s="5" t="n">
        <f aca="false">G6*H6</f>
        <v>621</v>
      </c>
      <c r="L6" s="24" t="n">
        <f aca="false">(H6/2)^2*PI()+(G6-H6)*H6</f>
        <v>507.47562843725</v>
      </c>
      <c r="M6" s="20" t="n">
        <f aca="false">PI()*G6/2*H6/2</f>
        <v>487.732259469815</v>
      </c>
      <c r="N6" s="21" t="n">
        <f aca="false">M6*F6</f>
        <v>6340.5193731076</v>
      </c>
      <c r="O6" s="22" t="str">
        <f aca="false">IF(N6&gt;=9000,"Groupe 1",IF(N6&gt;=4999,"Groupe 2",IF(N6&gt;=1999,"Groupe 3",IF(N6&gt;=300,"Groupe 4"))))</f>
        <v>Groupe 2</v>
      </c>
    </row>
    <row r="7" customFormat="false" ht="15.75" hidden="false" customHeight="true" outlineLevel="0" collapsed="false">
      <c r="B7" s="2" t="s">
        <v>20</v>
      </c>
      <c r="C7" s="3" t="s">
        <v>21</v>
      </c>
      <c r="F7" s="4" t="n">
        <v>5.5</v>
      </c>
      <c r="G7" s="4" t="n">
        <v>11</v>
      </c>
      <c r="H7" s="4" t="n">
        <v>10</v>
      </c>
      <c r="I7" s="23" t="n">
        <f aca="false">PI()*(E7/2)^2</f>
        <v>0</v>
      </c>
      <c r="J7" s="23" t="n">
        <f aca="false">PI()*(F7/2)^2</f>
        <v>23.7582944427728</v>
      </c>
      <c r="K7" s="5" t="n">
        <f aca="false">G7*H7</f>
        <v>110</v>
      </c>
      <c r="L7" s="24" t="n">
        <f aca="false">(H7/2)^2*PI()+(G7-H7)*H7</f>
        <v>88.5398163397448</v>
      </c>
      <c r="M7" s="20" t="n">
        <f aca="false">PI()*G7/2*H7/2</f>
        <v>86.3937979737193</v>
      </c>
      <c r="N7" s="21" t="n">
        <f aca="false">M7*F7</f>
        <v>475.165888855456</v>
      </c>
      <c r="O7" s="22" t="str">
        <f aca="false">IF(N7&gt;=9000,"Groupe 1",IF(N7&gt;=4999,"Groupe 2",IF(N7&gt;=1999,"Groupe 3",IF(N7&gt;=300,"Groupe 4"))))</f>
        <v>Groupe 4</v>
      </c>
    </row>
    <row r="8" customFormat="false" ht="15.75" hidden="false" customHeight="true" outlineLevel="0" collapsed="false">
      <c r="B8" s="26" t="s">
        <v>22</v>
      </c>
      <c r="C8" s="3" t="s">
        <v>23</v>
      </c>
      <c r="F8" s="4" t="n">
        <v>15</v>
      </c>
      <c r="G8" s="4" t="n">
        <v>30</v>
      </c>
      <c r="H8" s="4" t="n">
        <v>40</v>
      </c>
      <c r="J8" s="3" t="n">
        <f aca="false">PI()*(F8/2)^2</f>
        <v>176.714586764426</v>
      </c>
      <c r="K8" s="5" t="n">
        <f aca="false">G8*H8</f>
        <v>1200</v>
      </c>
      <c r="L8" s="5" t="n">
        <f aca="false">(H8/2)^2*PI()+(G8-H8)*H8</f>
        <v>856.637061435917</v>
      </c>
      <c r="M8" s="20" t="n">
        <f aca="false">PI()*G8/2*H8/2</f>
        <v>942.477796076938</v>
      </c>
      <c r="N8" s="21" t="n">
        <f aca="false">M8*F8</f>
        <v>14137.1669411541</v>
      </c>
      <c r="O8" s="22" t="str">
        <f aca="false">IF(N8&gt;=9000,"Groupe 1",IF(N8&gt;=4999,"Groupe 2",IF(N8&gt;=1999,"Groupe 3",IF(N8&gt;=300,"Groupe 4"))))</f>
        <v>Groupe 1</v>
      </c>
      <c r="P8" s="3" t="s">
        <v>24</v>
      </c>
    </row>
    <row r="9" customFormat="false" ht="15.75" hidden="false" customHeight="true" outlineLevel="0" collapsed="false">
      <c r="B9" s="26" t="s">
        <v>25</v>
      </c>
      <c r="C9" s="27" t="s">
        <v>23</v>
      </c>
      <c r="F9" s="4" t="n">
        <v>6</v>
      </c>
      <c r="G9" s="4" t="n">
        <v>14</v>
      </c>
      <c r="H9" s="4" t="n">
        <v>19</v>
      </c>
      <c r="J9" s="3" t="n">
        <f aca="false">PI()*(F9/2)^2</f>
        <v>28.2743338823081</v>
      </c>
      <c r="M9" s="20" t="n">
        <f aca="false">PI()*G9/2*H9/2</f>
        <v>208.915911463721</v>
      </c>
      <c r="N9" s="21" t="n">
        <f aca="false">M9*F9</f>
        <v>1253.49546878233</v>
      </c>
      <c r="O9" s="22" t="str">
        <f aca="false">IF(N9&gt;=9000,"Groupe 1",IF(N9&gt;=4999,"Groupe 2",IF(N9&gt;=1999,"Groupe 3",IF(N9&gt;=300,"Groupe 4"))))</f>
        <v>Groupe 4</v>
      </c>
    </row>
    <row r="10" customFormat="false" ht="15.75" hidden="false" customHeight="true" outlineLevel="0" collapsed="false">
      <c r="B10" s="26" t="s">
        <v>26</v>
      </c>
      <c r="C10" s="3" t="s">
        <v>27</v>
      </c>
      <c r="E10" s="4" t="n">
        <v>6</v>
      </c>
      <c r="F10" s="28" t="n">
        <v>15</v>
      </c>
      <c r="G10" s="28" t="n">
        <v>40</v>
      </c>
      <c r="H10" s="28" t="n">
        <v>36</v>
      </c>
      <c r="I10" s="23" t="n">
        <f aca="false">PI()*(E10/2)^2</f>
        <v>28.2743338823081</v>
      </c>
      <c r="J10" s="23" t="n">
        <f aca="false">PI()*(F10/2)^2</f>
        <v>176.714586764426</v>
      </c>
      <c r="K10" s="5" t="n">
        <f aca="false">G10*H10</f>
        <v>1440</v>
      </c>
      <c r="L10" s="24" t="n">
        <f aca="false">(H10/2)^2*PI()+(G10-H10)*H10</f>
        <v>1161.87601976309</v>
      </c>
      <c r="M10" s="20" t="n">
        <f aca="false">PI()*G10/2*H10/2</f>
        <v>1130.97335529233</v>
      </c>
      <c r="N10" s="21" t="n">
        <f aca="false">M10*F10</f>
        <v>16964.6003293849</v>
      </c>
      <c r="O10" s="22" t="str">
        <f aca="false">IF(N10&gt;=9000,"Groupe 1",IF(N10&gt;=4999,"Groupe 2",IF(N10&gt;=1999,"Groupe 3",IF(N10&gt;=300,"Groupe 4"))))</f>
        <v>Groupe 1</v>
      </c>
    </row>
    <row r="11" customFormat="false" ht="15.75" hidden="false" customHeight="true" outlineLevel="0" collapsed="false">
      <c r="B11" s="2" t="s">
        <v>26</v>
      </c>
      <c r="C11" s="3" t="s">
        <v>15</v>
      </c>
      <c r="E11" s="4" t="n">
        <v>8</v>
      </c>
      <c r="F11" s="28" t="n">
        <v>21</v>
      </c>
      <c r="G11" s="28" t="n">
        <v>52</v>
      </c>
      <c r="H11" s="28" t="n">
        <v>45</v>
      </c>
      <c r="I11" s="23" t="n">
        <f aca="false">PI()*(E11/2)^2</f>
        <v>50.2654824574367</v>
      </c>
      <c r="J11" s="23" t="n">
        <f aca="false">PI()*(F11/2)^2</f>
        <v>346.360590058275</v>
      </c>
      <c r="K11" s="5" t="n">
        <f aca="false">G11*H11</f>
        <v>2340</v>
      </c>
      <c r="L11" s="24" t="n">
        <f aca="false">(H11/2)^2*PI()+(G11-H11)*H11</f>
        <v>1905.43128087983</v>
      </c>
      <c r="M11" s="20" t="n">
        <f aca="false">PI()*G11/2*H11/2</f>
        <v>1837.83170235003</v>
      </c>
      <c r="N11" s="21" t="n">
        <f aca="false">M11*F11</f>
        <v>38594.4657493506</v>
      </c>
      <c r="O11" s="22" t="str">
        <f aca="false">IF(N11&gt;=9000,"Groupe 1",IF(N11&gt;=4999,"Groupe 2",IF(N11&gt;=1999,"Groupe 3",IF(N11&gt;=300,"Groupe 4"))))</f>
        <v>Groupe 1</v>
      </c>
    </row>
    <row r="12" customFormat="false" ht="15.75" hidden="false" customHeight="true" outlineLevel="0" collapsed="false">
      <c r="B12" s="26" t="s">
        <v>28</v>
      </c>
      <c r="C12" s="3" t="s">
        <v>17</v>
      </c>
      <c r="D12" s="29"/>
      <c r="E12" s="28"/>
      <c r="F12" s="28" t="n">
        <v>16</v>
      </c>
      <c r="G12" s="28" t="n">
        <v>22</v>
      </c>
      <c r="H12" s="28" t="n">
        <v>30</v>
      </c>
      <c r="I12" s="23" t="n">
        <f aca="false">PI()*(E12/2)^2</f>
        <v>0</v>
      </c>
      <c r="J12" s="23" t="n">
        <f aca="false">PI()*(F12/2)^2</f>
        <v>201.061929829747</v>
      </c>
      <c r="K12" s="5" t="n">
        <f aca="false">G12*H12</f>
        <v>660</v>
      </c>
      <c r="L12" s="24" t="n">
        <f aca="false">(H12/2)^2*PI()+(G12-H12)*H12</f>
        <v>466.858347057703</v>
      </c>
      <c r="M12" s="20" t="n">
        <f aca="false">PI()*G12/2*H12/2</f>
        <v>518.362787842316</v>
      </c>
      <c r="N12" s="21" t="n">
        <f aca="false">M12*F12</f>
        <v>8293.80460547705</v>
      </c>
      <c r="O12" s="22" t="str">
        <f aca="false">IF(N12&gt;=9000,"Groupe 1",IF(N12&gt;=4999,"Groupe 2",IF(N12&gt;=1999,"Groupe 3",IF(N12&gt;=300,"Groupe 4"))))</f>
        <v>Groupe 2</v>
      </c>
    </row>
    <row r="13" customFormat="false" ht="15.75" hidden="false" customHeight="true" outlineLevel="0" collapsed="false">
      <c r="B13" s="25" t="s">
        <v>29</v>
      </c>
      <c r="C13" s="3" t="s">
        <v>15</v>
      </c>
      <c r="D13" s="29"/>
      <c r="E13" s="28" t="n">
        <v>5</v>
      </c>
      <c r="F13" s="28" t="n">
        <v>11</v>
      </c>
      <c r="G13" s="28" t="n">
        <v>25</v>
      </c>
      <c r="H13" s="28" t="n">
        <v>21</v>
      </c>
      <c r="I13" s="30" t="n">
        <f aca="false">PI()*(E13/2)^2</f>
        <v>19.6349540849362</v>
      </c>
      <c r="J13" s="30" t="n">
        <f aca="false">PI()*(F13/2)^2</f>
        <v>95.0331777710913</v>
      </c>
      <c r="K13" s="5" t="n">
        <f aca="false">G13*H13</f>
        <v>525</v>
      </c>
      <c r="L13" s="24" t="n">
        <f aca="false">(H13/2)^2*PI()+(G13-H13)*H13</f>
        <v>430.360590058275</v>
      </c>
      <c r="M13" s="20" t="n">
        <f aca="false">PI()*G13/2*H13/2</f>
        <v>412.33403578366</v>
      </c>
      <c r="N13" s="21" t="n">
        <f aca="false">M13*F13</f>
        <v>4535.67439362026</v>
      </c>
      <c r="O13" s="22" t="str">
        <f aca="false">IF(N13&gt;=9000,"Groupe 1",IF(N13&gt;=4999,"Groupe 2",IF(N13&gt;=1999,"Groupe 3",IF(N13&gt;=300,"Groupe 4"))))</f>
        <v>Groupe 3</v>
      </c>
    </row>
    <row r="14" customFormat="false" ht="15.75" hidden="false" customHeight="true" outlineLevel="0" collapsed="false">
      <c r="B14" s="26" t="s">
        <v>30</v>
      </c>
      <c r="C14" s="3" t="s">
        <v>17</v>
      </c>
      <c r="D14" s="29"/>
      <c r="E14" s="28"/>
      <c r="F14" s="28" t="n">
        <v>3</v>
      </c>
      <c r="G14" s="28" t="n">
        <v>13.5</v>
      </c>
      <c r="H14" s="28" t="n">
        <v>10</v>
      </c>
      <c r="I14" s="30"/>
      <c r="J14" s="30" t="n">
        <f aca="false">PI()*(F14/2)^2</f>
        <v>7.06858347057703</v>
      </c>
      <c r="K14" s="5" t="n">
        <f aca="false">G14*H14</f>
        <v>135</v>
      </c>
      <c r="L14" s="24" t="n">
        <f aca="false">(H14/2)^2*PI()+(G14-H14)*H14</f>
        <v>113.539816339745</v>
      </c>
      <c r="M14" s="20" t="n">
        <f aca="false">PI()*G14/2*H14/2</f>
        <v>106.028752058656</v>
      </c>
      <c r="N14" s="21" t="n">
        <f aca="false">M14*F14</f>
        <v>318.086256175967</v>
      </c>
      <c r="O14" s="22" t="str">
        <f aca="false">IF(N14&gt;=9000,"Groupe 1",IF(N14&gt;=4999,"Groupe 2",IF(N14&gt;=1999,"Groupe 3",IF(N14&gt;=300,"Groupe 4"))))</f>
        <v>Groupe 4</v>
      </c>
    </row>
    <row r="15" customFormat="false" ht="15.75" hidden="false" customHeight="true" outlineLevel="0" collapsed="false">
      <c r="B15" s="26" t="s">
        <v>30</v>
      </c>
      <c r="C15" s="3" t="s">
        <v>21</v>
      </c>
      <c r="E15" s="4" t="n">
        <v>3</v>
      </c>
      <c r="F15" s="4" t="n">
        <v>8</v>
      </c>
      <c r="G15" s="4" t="n">
        <v>21</v>
      </c>
      <c r="H15" s="4" t="n">
        <v>18.5</v>
      </c>
      <c r="I15" s="23" t="n">
        <f aca="false">PI()*(E15/2)^2</f>
        <v>7.06858347057703</v>
      </c>
      <c r="J15" s="23" t="n">
        <f aca="false">PI()*(F15/2)^2</f>
        <v>50.2654824574367</v>
      </c>
      <c r="K15" s="5" t="n">
        <f aca="false">G15*H15</f>
        <v>388.5</v>
      </c>
      <c r="L15" s="24" t="n">
        <f aca="false">(H15/2)^2*PI()+(G15-H15)*H15</f>
        <v>315.052521422777</v>
      </c>
      <c r="M15" s="20" t="n">
        <f aca="false">PI()*G15/2*H15/2</f>
        <v>305.127186479909</v>
      </c>
      <c r="N15" s="21" t="n">
        <f aca="false">M15*F15</f>
        <v>2441.01749183927</v>
      </c>
      <c r="O15" s="22" t="str">
        <f aca="false">IF(N15&gt;=9000,"Groupe 1",IF(N15&gt;=4999,"Groupe 2",IF(N15&gt;=1999,"Groupe 3",IF(N15&gt;=300,"Groupe 4"))))</f>
        <v>Groupe 3</v>
      </c>
    </row>
    <row r="16" customFormat="false" ht="15.75" hidden="false" customHeight="true" outlineLevel="0" collapsed="false">
      <c r="B16" s="25" t="s">
        <v>31</v>
      </c>
      <c r="C16" s="3" t="s">
        <v>23</v>
      </c>
      <c r="D16" s="3" t="s">
        <v>32</v>
      </c>
      <c r="E16" s="4" t="n">
        <v>3</v>
      </c>
      <c r="F16" s="4" t="n">
        <v>6</v>
      </c>
      <c r="I16" s="23" t="n">
        <f aca="false">PI()*(E16/2)^2</f>
        <v>7.06858347057703</v>
      </c>
      <c r="J16" s="23" t="n">
        <f aca="false">PI()*(F16/2)^2</f>
        <v>28.2743338823081</v>
      </c>
      <c r="K16" s="5" t="n">
        <f aca="false">G16*H16</f>
        <v>0</v>
      </c>
      <c r="L16" s="24" t="n">
        <f aca="false">(H16/2)^2*PI()+(G16-H16)*H16</f>
        <v>0</v>
      </c>
      <c r="M16" s="20" t="n">
        <f aca="false">PI()*G16/2*H16/2</f>
        <v>0</v>
      </c>
      <c r="N16" s="21" t="n">
        <f aca="false">M16*F16</f>
        <v>0</v>
      </c>
      <c r="O16" s="22" t="n">
        <f aca="false">IF(N16&gt;=9000,"Groupe 1",IF(N16&gt;=4999,"Groupe 2",IF(N16&gt;=1999,"Groupe 3",IF(N16&gt;=300,"Groupe 4"))))</f>
        <v>0</v>
      </c>
    </row>
    <row r="17" customFormat="false" ht="15.75" hidden="false" customHeight="true" outlineLevel="0" collapsed="false">
      <c r="B17" s="25" t="s">
        <v>33</v>
      </c>
      <c r="C17" s="3" t="s">
        <v>23</v>
      </c>
      <c r="D17" s="3" t="s">
        <v>32</v>
      </c>
      <c r="E17" s="4" t="n">
        <v>3</v>
      </c>
      <c r="F17" s="4" t="n">
        <v>5.5</v>
      </c>
      <c r="I17" s="23" t="n">
        <f aca="false">PI()*(E17/2)^2</f>
        <v>7.06858347057703</v>
      </c>
      <c r="J17" s="23" t="n">
        <f aca="false">PI()*(F17/2)^2</f>
        <v>23.7582944427728</v>
      </c>
      <c r="K17" s="5" t="n">
        <f aca="false">G17*H17</f>
        <v>0</v>
      </c>
      <c r="L17" s="24" t="n">
        <f aca="false">(H17/2)^2*PI()+(G17-H17)*H17</f>
        <v>0</v>
      </c>
      <c r="M17" s="20" t="n">
        <f aca="false">PI()*G17/2*H17/2</f>
        <v>0</v>
      </c>
      <c r="N17" s="21" t="n">
        <f aca="false">M17*F17</f>
        <v>0</v>
      </c>
      <c r="O17" s="22" t="n">
        <f aca="false">IF(N17&gt;=9000,"Groupe 1",IF(N17&gt;=4999,"Groupe 2",IF(N17&gt;=1999,"Groupe 3",IF(N17&gt;=300,"Groupe 4"))))</f>
        <v>0</v>
      </c>
    </row>
    <row r="18" customFormat="false" ht="15.75" hidden="false" customHeight="true" outlineLevel="0" collapsed="false">
      <c r="B18" s="2" t="s">
        <v>34</v>
      </c>
      <c r="C18" s="3" t="s">
        <v>35</v>
      </c>
      <c r="E18" s="4" t="n">
        <v>5.5</v>
      </c>
      <c r="F18" s="28" t="n">
        <v>12</v>
      </c>
      <c r="G18" s="28" t="n">
        <v>34.5</v>
      </c>
      <c r="H18" s="28" t="n">
        <v>29</v>
      </c>
      <c r="I18" s="23" t="n">
        <f aca="false">PI()*(E18/2)^2</f>
        <v>23.7582944427728</v>
      </c>
      <c r="J18" s="23" t="n">
        <f aca="false">PI()*(F18/2)^2</f>
        <v>113.097335529233</v>
      </c>
      <c r="K18" s="5" t="n">
        <f aca="false">G18*H18</f>
        <v>1000.5</v>
      </c>
      <c r="L18" s="24" t="n">
        <f aca="false">(H18/2)^2*PI()+(G18-H18)*H18</f>
        <v>820.019855417254</v>
      </c>
      <c r="M18" s="20" t="n">
        <f aca="false">PI()*G18/2*H18/2</f>
        <v>785.790862479147</v>
      </c>
      <c r="N18" s="21" t="n">
        <f aca="false">M18*F18</f>
        <v>9429.49034974976</v>
      </c>
      <c r="O18" s="22" t="str">
        <f aca="false">IF(N18&gt;=9000,"Groupe 1",IF(N18&gt;=4999,"Groupe 2",IF(N18&gt;=1999,"Groupe 3",IF(N18&gt;=300,"Groupe 4"))))</f>
        <v>Groupe 1</v>
      </c>
    </row>
    <row r="19" customFormat="false" ht="15.75" hidden="false" customHeight="true" outlineLevel="0" collapsed="false">
      <c r="B19" s="2" t="s">
        <v>34</v>
      </c>
      <c r="C19" s="3" t="s">
        <v>17</v>
      </c>
      <c r="E19" s="4" t="n">
        <v>4.5</v>
      </c>
      <c r="F19" s="28" t="n">
        <v>12</v>
      </c>
      <c r="G19" s="28" t="n">
        <v>32</v>
      </c>
      <c r="H19" s="28" t="n">
        <v>25</v>
      </c>
      <c r="I19" s="23" t="n">
        <f aca="false">PI()*(E19/2)^2</f>
        <v>15.9043128087983</v>
      </c>
      <c r="J19" s="23" t="n">
        <f aca="false">PI()*(F19/2)^2</f>
        <v>113.097335529233</v>
      </c>
      <c r="K19" s="5" t="n">
        <f aca="false">G19*H19</f>
        <v>800</v>
      </c>
      <c r="L19" s="24" t="n">
        <f aca="false">(H19/2)^2*PI()+(G19-H19)*H19</f>
        <v>665.873852123405</v>
      </c>
      <c r="M19" s="20" t="n">
        <f aca="false">PI()*G19/2*H19/2</f>
        <v>628.318530717959</v>
      </c>
      <c r="N19" s="21" t="n">
        <f aca="false">M19*F19</f>
        <v>7539.8223686155</v>
      </c>
      <c r="O19" s="22" t="str">
        <f aca="false">IF(N19&gt;=9000,"Groupe 1",IF(N19&gt;=4999,"Groupe 2",IF(N19&gt;=1999,"Groupe 3",IF(N19&gt;=300,"Groupe 4"))))</f>
        <v>Groupe 2</v>
      </c>
    </row>
    <row r="20" customFormat="false" ht="15.75" hidden="false" customHeight="true" outlineLevel="0" collapsed="false">
      <c r="B20" s="2" t="s">
        <v>36</v>
      </c>
      <c r="C20" s="3" t="s">
        <v>23</v>
      </c>
      <c r="D20" s="3" t="s">
        <v>37</v>
      </c>
      <c r="E20" s="4" t="n">
        <v>6</v>
      </c>
      <c r="F20" s="4" t="n">
        <v>12</v>
      </c>
      <c r="I20" s="23" t="n">
        <f aca="false">PI()*(E20/2)^2</f>
        <v>28.2743338823081</v>
      </c>
      <c r="J20" s="23" t="n">
        <f aca="false">PI()*(F20/2)^2</f>
        <v>113.097335529233</v>
      </c>
      <c r="K20" s="5" t="n">
        <f aca="false">G20*H20</f>
        <v>0</v>
      </c>
      <c r="L20" s="24" t="n">
        <f aca="false">(H20/2)^2*PI()+(G20-H20)*H20</f>
        <v>0</v>
      </c>
      <c r="M20" s="20" t="n">
        <f aca="false">PI()*G20/2*H20/2</f>
        <v>0</v>
      </c>
      <c r="N20" s="21" t="n">
        <f aca="false">M20*F20</f>
        <v>0</v>
      </c>
      <c r="O20" s="22" t="n">
        <f aca="false">IF(N20&gt;=9000,"Groupe 1",IF(N20&gt;=4999,"Groupe 2",IF(N20&gt;=1999,"Groupe 3",IF(N20&gt;=300,"Groupe 4"))))</f>
        <v>0</v>
      </c>
    </row>
    <row r="21" customFormat="false" ht="15.75" hidden="false" customHeight="true" outlineLevel="0" collapsed="false">
      <c r="B21" s="26" t="s">
        <v>38</v>
      </c>
      <c r="C21" s="3" t="s">
        <v>23</v>
      </c>
      <c r="F21" s="4" t="n">
        <v>12</v>
      </c>
      <c r="G21" s="4" t="n">
        <v>28</v>
      </c>
      <c r="H21" s="4" t="n">
        <v>32</v>
      </c>
      <c r="I21" s="23" t="n">
        <f aca="false">PI()*(E21/2)^2</f>
        <v>0</v>
      </c>
      <c r="J21" s="23" t="n">
        <f aca="false">PI()*(F21/2)^2</f>
        <v>113.097335529233</v>
      </c>
      <c r="K21" s="5" t="n">
        <f aca="false">G21*H21</f>
        <v>896</v>
      </c>
      <c r="L21" s="24" t="n">
        <f aca="false">(H21/2)^2*PI()+(G21-H21)*H21</f>
        <v>676.247719318987</v>
      </c>
      <c r="M21" s="20" t="n">
        <f aca="false">PI()*G21/2*H21/2</f>
        <v>703.716754404114</v>
      </c>
      <c r="N21" s="21" t="n">
        <f aca="false">M21*F21</f>
        <v>8444.60105284936</v>
      </c>
      <c r="O21" s="22" t="str">
        <f aca="false">IF(N21&gt;=9000,"Groupe 1",IF(N21&gt;=4999,"Groupe 2",IF(N21&gt;=1999,"Groupe 3",IF(N21&gt;=300,"Groupe 4"))))</f>
        <v>Groupe 2</v>
      </c>
    </row>
    <row r="22" customFormat="false" ht="15.75" hidden="false" customHeight="true" outlineLevel="0" collapsed="false">
      <c r="B22" s="26" t="s">
        <v>39</v>
      </c>
      <c r="C22" s="3" t="s">
        <v>21</v>
      </c>
      <c r="E22" s="4" t="n">
        <v>2.5</v>
      </c>
      <c r="F22" s="4" t="n">
        <v>5</v>
      </c>
      <c r="G22" s="4" t="n">
        <v>14.5</v>
      </c>
      <c r="H22" s="4" t="n">
        <v>10</v>
      </c>
      <c r="I22" s="23" t="n">
        <f aca="false">PI()*(E22/2)^2</f>
        <v>4.90873852123405</v>
      </c>
      <c r="J22" s="23" t="n">
        <f aca="false">PI()*(F22/2)^2</f>
        <v>19.6349540849362</v>
      </c>
      <c r="K22" s="5" t="n">
        <f aca="false">G22*H22</f>
        <v>145</v>
      </c>
      <c r="L22" s="24" t="n">
        <f aca="false">(H22/2)^2*PI()+(G22-H22)*H22</f>
        <v>123.539816339745</v>
      </c>
      <c r="M22" s="20" t="n">
        <f aca="false">PI()*G22/2*H22/2</f>
        <v>113.88273369263</v>
      </c>
      <c r="N22" s="21" t="n">
        <f aca="false">M22*F22</f>
        <v>569.41366846315</v>
      </c>
      <c r="O22" s="22" t="str">
        <f aca="false">IF(N22&gt;=9000,"Groupe 1",IF(N22&gt;=4999,"Groupe 2",IF(N22&gt;=1999,"Groupe 3",IF(N22&gt;=300,"Groupe 4"))))</f>
        <v>Groupe 4</v>
      </c>
    </row>
    <row r="23" customFormat="false" ht="15.75" hidden="false" customHeight="true" outlineLevel="0" collapsed="false">
      <c r="B23" s="26" t="s">
        <v>39</v>
      </c>
      <c r="C23" s="3" t="s">
        <v>17</v>
      </c>
      <c r="F23" s="4" t="n">
        <v>7</v>
      </c>
      <c r="G23" s="4" t="n">
        <v>19</v>
      </c>
      <c r="H23" s="4" t="n">
        <v>16</v>
      </c>
      <c r="I23" s="23"/>
      <c r="J23" s="23" t="n">
        <f aca="false">PI()*(F23/2)^2</f>
        <v>38.484510006475</v>
      </c>
      <c r="K23" s="5" t="n">
        <f aca="false">G23*H23</f>
        <v>304</v>
      </c>
      <c r="L23" s="24" t="n">
        <f aca="false">(H23/2)^2*PI()+(G23-H23)*H23</f>
        <v>249.061929829747</v>
      </c>
      <c r="M23" s="20" t="n">
        <f aca="false">PI()*G23/2*H23/2</f>
        <v>238.761041672824</v>
      </c>
      <c r="N23" s="21" t="n">
        <f aca="false">M23*F23</f>
        <v>1671.32729170977</v>
      </c>
      <c r="O23" s="22" t="str">
        <f aca="false">IF(N23&gt;=9000,"Groupe 1",IF(N23&gt;=4999,"Groupe 2",IF(N23&gt;=1999,"Groupe 3",IF(N23&gt;=300,"Groupe 4"))))</f>
        <v>Groupe 4</v>
      </c>
    </row>
    <row r="24" customFormat="false" ht="15.75" hidden="false" customHeight="true" outlineLevel="0" collapsed="false">
      <c r="B24" s="2" t="s">
        <v>39</v>
      </c>
      <c r="C24" s="3" t="s">
        <v>15</v>
      </c>
      <c r="E24" s="4" t="n">
        <v>3</v>
      </c>
      <c r="F24" s="4" t="n">
        <v>8</v>
      </c>
      <c r="G24" s="4" t="n">
        <v>20</v>
      </c>
      <c r="H24" s="4" t="n">
        <v>18</v>
      </c>
      <c r="I24" s="23" t="n">
        <f aca="false">PI()*(E24/2)^2</f>
        <v>7.06858347057703</v>
      </c>
      <c r="J24" s="23" t="n">
        <f aca="false">PI()*(F24/2)^2</f>
        <v>50.2654824574367</v>
      </c>
      <c r="K24" s="5" t="n">
        <f aca="false">G24*H24</f>
        <v>360</v>
      </c>
      <c r="L24" s="24" t="n">
        <f aca="false">(H24/2)^2*PI()+(G24-H24)*H24</f>
        <v>290.469004940773</v>
      </c>
      <c r="M24" s="20" t="n">
        <f aca="false">PI()*G24/2*H24/2</f>
        <v>282.743338823081</v>
      </c>
      <c r="N24" s="21" t="n">
        <f aca="false">M24*F24</f>
        <v>2261.94671058465</v>
      </c>
      <c r="O24" s="22" t="str">
        <f aca="false">IF(N24&gt;=9000,"Groupe 1",IF(N24&gt;=4999,"Groupe 2",IF(N24&gt;=1999,"Groupe 3",IF(N24&gt;=300,"Groupe 4"))))</f>
        <v>Groupe 3</v>
      </c>
    </row>
    <row r="25" customFormat="false" ht="15.75" hidden="false" customHeight="true" outlineLevel="0" collapsed="false">
      <c r="B25" s="2" t="s">
        <v>39</v>
      </c>
      <c r="C25" s="3" t="s">
        <v>21</v>
      </c>
      <c r="E25" s="4" t="n">
        <v>3.5</v>
      </c>
      <c r="F25" s="4" t="n">
        <v>8</v>
      </c>
      <c r="G25" s="4" t="n">
        <v>21</v>
      </c>
      <c r="H25" s="4" t="n">
        <v>18</v>
      </c>
      <c r="I25" s="23" t="n">
        <f aca="false">PI()*(E25/2)^2</f>
        <v>9.62112750161874</v>
      </c>
      <c r="J25" s="23" t="n">
        <f aca="false">PI()*(F25/2)^2</f>
        <v>50.2654824574367</v>
      </c>
      <c r="K25" s="5" t="n">
        <f aca="false">G25*H25</f>
        <v>378</v>
      </c>
      <c r="L25" s="24" t="n">
        <f aca="false">(H25/2)^2*PI()+(G25-H25)*H25</f>
        <v>308.469004940773</v>
      </c>
      <c r="M25" s="20" t="n">
        <f aca="false">PI()*G25/2*H25/2</f>
        <v>296.880505764235</v>
      </c>
      <c r="N25" s="21" t="n">
        <f aca="false">M25*F25</f>
        <v>2375.04404611388</v>
      </c>
      <c r="O25" s="22" t="str">
        <f aca="false">IF(N25&gt;=9000,"Groupe 1",IF(N25&gt;=4999,"Groupe 2",IF(N25&gt;=1999,"Groupe 3",IF(N25&gt;=300,"Groupe 4"))))</f>
        <v>Groupe 3</v>
      </c>
    </row>
    <row r="26" customFormat="false" ht="15.75" hidden="false" customHeight="true" outlineLevel="0" collapsed="false">
      <c r="B26" s="26" t="s">
        <v>40</v>
      </c>
      <c r="C26" s="3" t="s">
        <v>23</v>
      </c>
      <c r="F26" s="4" t="n">
        <v>7</v>
      </c>
      <c r="I26" s="23"/>
      <c r="J26" s="23" t="n">
        <f aca="false">PI()*(F26/2)^2</f>
        <v>38.484510006475</v>
      </c>
      <c r="L26" s="24"/>
      <c r="M26" s="20"/>
      <c r="N26" s="21"/>
      <c r="O26" s="22"/>
    </row>
    <row r="27" customFormat="false" ht="15.75" hidden="false" customHeight="true" outlineLevel="0" collapsed="false">
      <c r="B27" s="26" t="s">
        <v>41</v>
      </c>
      <c r="C27" s="3" t="s">
        <v>23</v>
      </c>
      <c r="F27" s="4" t="n">
        <v>8</v>
      </c>
      <c r="G27" s="4" t="n">
        <v>24</v>
      </c>
      <c r="H27" s="4" t="n">
        <v>18.5</v>
      </c>
      <c r="I27" s="23"/>
      <c r="J27" s="23" t="n">
        <f aca="false">PI()*(F27/2)^2</f>
        <v>50.2654824574367</v>
      </c>
      <c r="K27" s="5" t="n">
        <f aca="false">G27*H27</f>
        <v>444</v>
      </c>
      <c r="L27" s="24" t="n">
        <f aca="false">(H27/2)^2*PI()+(G27-H27)*H27</f>
        <v>370.552521422777</v>
      </c>
      <c r="M27" s="20" t="n">
        <f aca="false">PI()*G27/2*H27/2</f>
        <v>348.716784548467</v>
      </c>
      <c r="N27" s="21" t="n">
        <f aca="false">M27*F27</f>
        <v>2789.73427638774</v>
      </c>
      <c r="O27" s="22" t="str">
        <f aca="false">IF(N27&gt;=9000,"Groupe 1",IF(N27&gt;=4999,"Groupe 2",IF(N27&gt;=1999,"Groupe 3",IF(N27&gt;=300,"Groupe 4"))))</f>
        <v>Groupe 3</v>
      </c>
    </row>
    <row r="28" customFormat="false" ht="15.75" hidden="false" customHeight="true" outlineLevel="0" collapsed="false">
      <c r="B28" s="31" t="s">
        <v>42</v>
      </c>
      <c r="C28" s="3" t="s">
        <v>23</v>
      </c>
      <c r="F28" s="4" t="n">
        <v>10</v>
      </c>
      <c r="G28" s="4" t="n">
        <v>24</v>
      </c>
      <c r="H28" s="4" t="n">
        <v>16</v>
      </c>
      <c r="J28" s="3" t="n">
        <f aca="false">PI()*(F28/2)^2</f>
        <v>78.5398163397448</v>
      </c>
      <c r="M28" s="20" t="n">
        <f aca="false">PI()*G28/2*H28/2</f>
        <v>301.59289474462</v>
      </c>
      <c r="N28" s="21" t="n">
        <f aca="false">M28*F28</f>
        <v>3015.9289474462</v>
      </c>
      <c r="O28" s="22" t="str">
        <f aca="false">IF(N28&gt;=9000,"Groupe 1",IF(N28&gt;=4999,"Groupe 2",IF(N28&gt;=1999,"Groupe 3",IF(N28&gt;=300,"Groupe 4"))))</f>
        <v>Groupe 3</v>
      </c>
    </row>
    <row r="29" customFormat="false" ht="15.75" hidden="false" customHeight="true" outlineLevel="0" collapsed="false">
      <c r="B29" s="26" t="s">
        <v>43</v>
      </c>
      <c r="C29" s="3" t="s">
        <v>23</v>
      </c>
      <c r="F29" s="4" t="n">
        <v>5</v>
      </c>
      <c r="G29" s="4" t="n">
        <v>11</v>
      </c>
      <c r="H29" s="4" t="n">
        <v>10</v>
      </c>
      <c r="J29" s="3" t="n">
        <f aca="false">PI()*(F29/2)^2</f>
        <v>19.6349540849362</v>
      </c>
      <c r="M29" s="20" t="n">
        <f aca="false">PI()*G29/2*H29/2</f>
        <v>86.3937979737193</v>
      </c>
      <c r="N29" s="21" t="n">
        <f aca="false">M29*F29</f>
        <v>431.968989868597</v>
      </c>
      <c r="O29" s="22" t="str">
        <f aca="false">IF(N29&gt;=9000,"Groupe 1",IF(N29&gt;=4999,"Groupe 2",IF(N29&gt;=1999,"Groupe 3",IF(N29&gt;=300,"Groupe 4"))))</f>
        <v>Groupe 4</v>
      </c>
    </row>
    <row r="30" customFormat="false" ht="15.75" hidden="false" customHeight="true" outlineLevel="0" collapsed="false">
      <c r="B30" s="26" t="s">
        <v>44</v>
      </c>
      <c r="C30" s="3" t="s">
        <v>23</v>
      </c>
      <c r="F30" s="4" t="n">
        <v>5</v>
      </c>
      <c r="G30" s="4" t="n">
        <v>13</v>
      </c>
      <c r="H30" s="4" t="n">
        <v>8</v>
      </c>
      <c r="J30" s="3" t="n">
        <f aca="false">PI()*(F30/2)^2</f>
        <v>19.6349540849362</v>
      </c>
      <c r="M30" s="20" t="n">
        <f aca="false">PI()*G30/2*H30/2</f>
        <v>81.6814089933346</v>
      </c>
      <c r="N30" s="21" t="n">
        <f aca="false">M30*F30</f>
        <v>408.407044966673</v>
      </c>
      <c r="O30" s="22" t="str">
        <f aca="false">IF(N30&gt;=9000,"Groupe 1",IF(N30&gt;=4999,"Groupe 2",IF(N30&gt;=1999,"Groupe 3",IF(N30&gt;=300,"Groupe 4"))))</f>
        <v>Groupe 4</v>
      </c>
    </row>
    <row r="31" customFormat="false" ht="15.75" hidden="false" customHeight="true" outlineLevel="0" collapsed="false">
      <c r="B31" s="25" t="s">
        <v>45</v>
      </c>
      <c r="C31" s="3" t="s">
        <v>27</v>
      </c>
      <c r="E31" s="4" t="n">
        <v>5</v>
      </c>
      <c r="F31" s="28" t="n">
        <v>12</v>
      </c>
      <c r="G31" s="28" t="n">
        <v>31</v>
      </c>
      <c r="H31" s="28" t="n">
        <v>24</v>
      </c>
      <c r="I31" s="23" t="n">
        <f aca="false">PI()*(E31/2)^2</f>
        <v>19.6349540849362</v>
      </c>
      <c r="J31" s="23" t="n">
        <f aca="false">PI()*(F31/2)^2</f>
        <v>113.097335529233</v>
      </c>
      <c r="K31" s="5" t="n">
        <f aca="false">G31*H31</f>
        <v>744</v>
      </c>
      <c r="L31" s="24" t="n">
        <f aca="false">(G31/2)^2*PI()+(H31-G31)*G31</f>
        <v>537.767635024948</v>
      </c>
      <c r="M31" s="20" t="n">
        <f aca="false">PI()*G31/2*H31/2</f>
        <v>584.336233567702</v>
      </c>
      <c r="N31" s="21" t="n">
        <f aca="false">M31*F31</f>
        <v>7012.03480281242</v>
      </c>
      <c r="O31" s="22" t="str">
        <f aca="false">IF(N31&gt;=9000,"Groupe 1",IF(N31&gt;=4999,"Groupe 2",IF(N31&gt;=1999,"Groupe 3",IF(N31&gt;=300,"Groupe 4"))))</f>
        <v>Groupe 2</v>
      </c>
    </row>
    <row r="32" customFormat="false" ht="15.75" hidden="false" customHeight="true" outlineLevel="0" collapsed="false">
      <c r="B32" s="2" t="s">
        <v>45</v>
      </c>
      <c r="C32" s="3" t="s">
        <v>21</v>
      </c>
      <c r="E32" s="4" t="n">
        <v>7.5</v>
      </c>
      <c r="F32" s="28" t="n">
        <v>18</v>
      </c>
      <c r="G32" s="28" t="n">
        <v>45</v>
      </c>
      <c r="H32" s="28" t="n">
        <v>32</v>
      </c>
      <c r="I32" s="23" t="n">
        <f aca="false">PI()*(E32/2)^2</f>
        <v>44.1786466911065</v>
      </c>
      <c r="J32" s="23" t="n">
        <f aca="false">PI()*(F32/2)^2</f>
        <v>254.469004940773</v>
      </c>
      <c r="K32" s="5" t="n">
        <f aca="false">G32*H32</f>
        <v>1440</v>
      </c>
      <c r="L32" s="24" t="n">
        <f aca="false">(H32/2)^2*PI()+(G32-H32)*H32</f>
        <v>1220.24771931899</v>
      </c>
      <c r="M32" s="20" t="n">
        <f aca="false">PI()*G32/2*H32/2</f>
        <v>1130.97335529233</v>
      </c>
      <c r="N32" s="21" t="n">
        <f aca="false">M32*F32</f>
        <v>20357.5203952619</v>
      </c>
      <c r="O32" s="22" t="str">
        <f aca="false">IF(N32&gt;=9000,"Groupe 1",IF(N32&gt;=4999,"Groupe 2",IF(N32&gt;=1999,"Groupe 3",IF(N32&gt;=300,"Groupe 4"))))</f>
        <v>Groupe 1</v>
      </c>
    </row>
    <row r="33" customFormat="false" ht="15.75" hidden="false" customHeight="true" outlineLevel="0" collapsed="false">
      <c r="B33" s="25" t="s">
        <v>46</v>
      </c>
      <c r="C33" s="3" t="s">
        <v>15</v>
      </c>
      <c r="E33" s="4" t="n">
        <v>5</v>
      </c>
      <c r="F33" s="28" t="n">
        <v>13</v>
      </c>
      <c r="G33" s="28" t="n">
        <v>31</v>
      </c>
      <c r="H33" s="28" t="n">
        <v>26</v>
      </c>
      <c r="I33" s="23"/>
      <c r="J33" s="23" t="n">
        <f aca="false">PI()*(F33/2)^2</f>
        <v>132.732289614169</v>
      </c>
      <c r="L33" s="24"/>
      <c r="M33" s="20" t="n">
        <f aca="false">PI()*G33/2*H33/2</f>
        <v>633.030919698343</v>
      </c>
      <c r="N33" s="21" t="n">
        <f aca="false">M33*F33</f>
        <v>8229.40195607846</v>
      </c>
      <c r="O33" s="22" t="str">
        <f aca="false">IF(N33&gt;=9000,"Groupe 1",IF(N33&gt;=4999,"Groupe 2",IF(N33&gt;=1999,"Groupe 3",IF(N33&gt;=300,"Groupe 4"))))</f>
        <v>Groupe 2</v>
      </c>
    </row>
    <row r="34" customFormat="false" ht="15.75" hidden="false" customHeight="true" outlineLevel="0" collapsed="false">
      <c r="B34" s="25" t="s">
        <v>47</v>
      </c>
      <c r="C34" s="3" t="s">
        <v>15</v>
      </c>
      <c r="E34" s="4" t="n">
        <v>4</v>
      </c>
      <c r="F34" s="28" t="n">
        <v>10</v>
      </c>
      <c r="G34" s="28" t="n">
        <v>24.5</v>
      </c>
      <c r="H34" s="28" t="n">
        <v>20.6</v>
      </c>
      <c r="I34" s="23"/>
      <c r="J34" s="23" t="n">
        <f aca="false">PI()*(F34/2)^2</f>
        <v>78.5398163397448</v>
      </c>
      <c r="L34" s="24"/>
      <c r="M34" s="20" t="n">
        <f aca="false">PI()*G34/2*H34/2</f>
        <v>396.390453066692</v>
      </c>
      <c r="N34" s="21" t="n">
        <f aca="false">M34*F34</f>
        <v>3963.90453066692</v>
      </c>
      <c r="O34" s="22" t="str">
        <f aca="false">IF(N34&gt;=9000,"Groupe 1",IF(N34&gt;=4999,"Groupe 2",IF(N34&gt;=1999,"Groupe 3",IF(N34&gt;=300,"Groupe 4"))))</f>
        <v>Groupe 3</v>
      </c>
    </row>
    <row r="35" customFormat="false" ht="15.75" hidden="false" customHeight="true" outlineLevel="0" collapsed="false">
      <c r="B35" s="25" t="s">
        <v>48</v>
      </c>
      <c r="C35" s="3" t="s">
        <v>15</v>
      </c>
      <c r="E35" s="4" t="n">
        <v>5</v>
      </c>
      <c r="F35" s="4" t="n">
        <v>11</v>
      </c>
      <c r="G35" s="4" t="n">
        <v>27</v>
      </c>
      <c r="H35" s="4" t="n">
        <v>25</v>
      </c>
      <c r="I35" s="23" t="n">
        <f aca="false">PI()*(E35/2)^2</f>
        <v>19.6349540849362</v>
      </c>
      <c r="J35" s="23" t="n">
        <f aca="false">PI()*(F35/2)^2</f>
        <v>95.0331777710913</v>
      </c>
      <c r="K35" s="5" t="n">
        <f aca="false">G35*H35</f>
        <v>675</v>
      </c>
      <c r="L35" s="24" t="n">
        <f aca="false">(H35/2)^2*PI()+(G35-H35)*H35</f>
        <v>540.873852123405</v>
      </c>
      <c r="M35" s="20" t="n">
        <f aca="false">PI()*G35/2*H35/2</f>
        <v>530.143760293278</v>
      </c>
      <c r="N35" s="21" t="n">
        <f aca="false">M35*F35</f>
        <v>5831.58136322605</v>
      </c>
      <c r="O35" s="22" t="str">
        <f aca="false">IF(N35&gt;=9000,"Groupe 1",IF(N35&gt;=4999,"Groupe 2",IF(N35&gt;=1999,"Groupe 3",IF(N35&gt;=300,"Groupe 4"))))</f>
        <v>Groupe 2</v>
      </c>
    </row>
    <row r="36" customFormat="false" ht="15.75" hidden="false" customHeight="true" outlineLevel="0" collapsed="false">
      <c r="B36" s="26" t="s">
        <v>49</v>
      </c>
      <c r="C36" s="3" t="s">
        <v>15</v>
      </c>
      <c r="E36" s="4" t="n">
        <v>5</v>
      </c>
      <c r="F36" s="4" t="n">
        <v>13</v>
      </c>
      <c r="G36" s="4" t="n">
        <v>29</v>
      </c>
      <c r="H36" s="4" t="n">
        <v>23</v>
      </c>
      <c r="I36" s="23"/>
      <c r="J36" s="23" t="n">
        <f aca="false">PI()*(F36/2)^2</f>
        <v>132.732289614169</v>
      </c>
      <c r="L36" s="24"/>
      <c r="M36" s="20" t="n">
        <f aca="false">PI()*G36/2*H36/2</f>
        <v>523.860574986098</v>
      </c>
      <c r="N36" s="21" t="n">
        <f aca="false">M36*F36</f>
        <v>6810.18747481928</v>
      </c>
      <c r="O36" s="22" t="str">
        <f aca="false">IF(N36&gt;=9000,"Groupe 1",IF(N36&gt;=4999,"Groupe 2",IF(N36&gt;=1999,"Groupe 3",IF(N36&gt;=300,"Groupe 4"))))</f>
        <v>Groupe 2</v>
      </c>
    </row>
    <row r="37" customFormat="false" ht="15.75" hidden="false" customHeight="true" outlineLevel="0" collapsed="false">
      <c r="B37" s="25" t="s">
        <v>50</v>
      </c>
      <c r="C37" s="3" t="s">
        <v>15</v>
      </c>
      <c r="E37" s="4" t="n">
        <v>5</v>
      </c>
      <c r="F37" s="4" t="n">
        <v>13</v>
      </c>
      <c r="G37" s="4" t="n">
        <v>30.5</v>
      </c>
      <c r="H37" s="4" t="n">
        <v>23</v>
      </c>
      <c r="I37" s="23" t="n">
        <f aca="false">PI()*(E37/2)^2</f>
        <v>19.6349540849362</v>
      </c>
      <c r="J37" s="23" t="n">
        <f aca="false">PI()*(F37/2)^2</f>
        <v>132.732289614169</v>
      </c>
      <c r="K37" s="5" t="n">
        <f aca="false">G37*H37</f>
        <v>701.5</v>
      </c>
      <c r="L37" s="24" t="n">
        <f aca="false">(H37/2)^2*PI()+(G37-H37)*H37</f>
        <v>587.97562843725</v>
      </c>
      <c r="M37" s="20" t="n">
        <f aca="false">PI()*G37/2*H37/2</f>
        <v>550.95681162331</v>
      </c>
      <c r="N37" s="21" t="n">
        <f aca="false">M37*F37</f>
        <v>7162.43855110303</v>
      </c>
      <c r="O37" s="22" t="str">
        <f aca="false">IF(N37&gt;=9000,"Groupe 1",IF(N37&gt;=4999,"Groupe 2",IF(N37&gt;=1999,"Groupe 3",IF(N37&gt;=300,"Groupe 4"))))</f>
        <v>Groupe 2</v>
      </c>
    </row>
    <row r="38" customFormat="false" ht="15.75" hidden="false" customHeight="true" outlineLevel="0" collapsed="false">
      <c r="B38" s="26" t="s">
        <v>51</v>
      </c>
      <c r="C38" s="3" t="s">
        <v>23</v>
      </c>
      <c r="F38" s="4" t="n">
        <v>18</v>
      </c>
      <c r="G38" s="4" t="n">
        <v>29</v>
      </c>
      <c r="H38" s="4" t="n">
        <v>42</v>
      </c>
      <c r="I38" s="23" t="n">
        <f aca="false">PI()*(E38/2)^2</f>
        <v>0</v>
      </c>
      <c r="J38" s="23" t="n">
        <f aca="false">PI()*(F38/2)^2</f>
        <v>254.469004940773</v>
      </c>
      <c r="K38" s="5" t="n">
        <f aca="false">G38*H38</f>
        <v>1218</v>
      </c>
      <c r="L38" s="24" t="n">
        <f aca="false">(H38/2)^2*PI()+(G38-H38)*H38</f>
        <v>839.442360233099</v>
      </c>
      <c r="M38" s="20" t="n">
        <f aca="false">PI()*G38/2*H38/2</f>
        <v>956.614963018092</v>
      </c>
      <c r="N38" s="21" t="n">
        <f aca="false">M38*F38</f>
        <v>17219.0693343257</v>
      </c>
      <c r="O38" s="22" t="str">
        <f aca="false">IF(N38&gt;=9000,"Groupe 1",IF(N38&gt;=4999,"Groupe 2",IF(N38&gt;=1999,"Groupe 3",IF(N38&gt;=300,"Groupe 4"))))</f>
        <v>Groupe 1</v>
      </c>
    </row>
    <row r="39" customFormat="false" ht="15.75" hidden="false" customHeight="true" outlineLevel="0" collapsed="false">
      <c r="B39" s="26" t="s">
        <v>52</v>
      </c>
      <c r="C39" s="3" t="s">
        <v>17</v>
      </c>
      <c r="F39" s="4" t="n">
        <v>12.5</v>
      </c>
      <c r="G39" s="4" t="n">
        <v>30</v>
      </c>
      <c r="H39" s="4" t="n">
        <v>23</v>
      </c>
      <c r="I39" s="23"/>
      <c r="J39" s="23" t="n">
        <f aca="false">PI()*(F39/2)^2</f>
        <v>122.718463030851</v>
      </c>
      <c r="L39" s="24"/>
      <c r="M39" s="20" t="n">
        <f aca="false">PI()*G39/2*H39/2</f>
        <v>541.924732744239</v>
      </c>
      <c r="N39" s="21" t="n">
        <f aca="false">M39*F39</f>
        <v>6774.05915930299</v>
      </c>
      <c r="O39" s="22" t="str">
        <f aca="false">IF(N39&gt;=9000,"Groupe 1",IF(N39&gt;=4999,"Groupe 2",IF(N39&gt;=1999,"Groupe 3",IF(N39&gt;=300,"Groupe 4"))))</f>
        <v>Groupe 2</v>
      </c>
    </row>
    <row r="40" customFormat="false" ht="15.75" hidden="false" customHeight="true" outlineLevel="0" collapsed="false">
      <c r="B40" s="26" t="s">
        <v>53</v>
      </c>
      <c r="C40" s="3" t="s">
        <v>17</v>
      </c>
      <c r="F40" s="4" t="n">
        <v>12.5</v>
      </c>
      <c r="G40" s="4" t="n">
        <v>30</v>
      </c>
      <c r="H40" s="4" t="n">
        <v>23</v>
      </c>
      <c r="I40" s="23"/>
      <c r="J40" s="23" t="n">
        <f aca="false">PI()*(F40/2)^2</f>
        <v>122.718463030851</v>
      </c>
      <c r="L40" s="24"/>
      <c r="M40" s="20" t="n">
        <f aca="false">PI()*G40/2*H40/2</f>
        <v>541.924732744239</v>
      </c>
      <c r="N40" s="21" t="n">
        <f aca="false">M40*F40</f>
        <v>6774.05915930299</v>
      </c>
      <c r="O40" s="22" t="str">
        <f aca="false">IF(N40&gt;=9000,"Groupe 1",IF(N40&gt;=4999,"Groupe 2",IF(N40&gt;=1999,"Groupe 3",IF(N40&gt;=300,"Groupe 4"))))</f>
        <v>Groupe 2</v>
      </c>
    </row>
    <row r="41" customFormat="false" ht="15.75" hidden="false" customHeight="true" outlineLevel="0" collapsed="false">
      <c r="B41" s="26" t="s">
        <v>54</v>
      </c>
      <c r="C41" s="3" t="s">
        <v>17</v>
      </c>
      <c r="F41" s="4" t="n">
        <v>12.5</v>
      </c>
      <c r="G41" s="4" t="n">
        <v>30</v>
      </c>
      <c r="H41" s="4" t="n">
        <v>23</v>
      </c>
      <c r="I41" s="23"/>
      <c r="J41" s="23" t="n">
        <f aca="false">PI()*(F41/2)^2</f>
        <v>122.718463030851</v>
      </c>
      <c r="L41" s="24"/>
      <c r="M41" s="20" t="n">
        <f aca="false">PI()*G41/2*H41/2</f>
        <v>541.924732744239</v>
      </c>
      <c r="N41" s="21" t="n">
        <f aca="false">M41*F41</f>
        <v>6774.05915930299</v>
      </c>
      <c r="O41" s="22" t="str">
        <f aca="false">IF(N41&gt;=9000,"Groupe 1",IF(N41&gt;=4999,"Groupe 2",IF(N41&gt;=1999,"Groupe 3",IF(N41&gt;=300,"Groupe 4"))))</f>
        <v>Groupe 2</v>
      </c>
    </row>
    <row r="42" customFormat="false" ht="15.75" hidden="false" customHeight="true" outlineLevel="0" collapsed="false">
      <c r="B42" s="2" t="s">
        <v>52</v>
      </c>
      <c r="C42" s="3" t="s">
        <v>15</v>
      </c>
      <c r="E42" s="4" t="n">
        <v>5</v>
      </c>
      <c r="F42" s="28" t="n">
        <v>12</v>
      </c>
      <c r="G42" s="28" t="n">
        <v>32</v>
      </c>
      <c r="H42" s="28" t="n">
        <v>23.5</v>
      </c>
      <c r="I42" s="23" t="n">
        <f aca="false">PI()*(E42/2)^2</f>
        <v>19.6349540849362</v>
      </c>
      <c r="J42" s="23" t="n">
        <f aca="false">PI()*(F42/2)^2</f>
        <v>113.097335529233</v>
      </c>
      <c r="K42" s="5" t="n">
        <f aca="false">G42*H42</f>
        <v>752</v>
      </c>
      <c r="L42" s="24" t="n">
        <f aca="false">(H42/2)^2*PI()+(G42-H42)*H42</f>
        <v>633.486135736241</v>
      </c>
      <c r="M42" s="20" t="n">
        <f aca="false">PI()*G42/2*H42/2</f>
        <v>590.619418874881</v>
      </c>
      <c r="N42" s="21" t="n">
        <f aca="false">M42*F42</f>
        <v>7087.43302649857</v>
      </c>
      <c r="O42" s="22" t="str">
        <f aca="false">IF(N42&gt;=9000,"Groupe 1",IF(N42&gt;=4999,"Groupe 2",IF(N42&gt;=1999,"Groupe 3",IF(N42&gt;=300,"Groupe 4"))))</f>
        <v>Groupe 2</v>
      </c>
    </row>
    <row r="43" customFormat="false" ht="15.75" hidden="false" customHeight="true" outlineLevel="0" collapsed="false">
      <c r="B43" s="2" t="s">
        <v>55</v>
      </c>
      <c r="C43" s="3" t="s">
        <v>21</v>
      </c>
      <c r="E43" s="4" t="n">
        <v>4.5</v>
      </c>
      <c r="F43" s="4" t="n">
        <v>10</v>
      </c>
      <c r="G43" s="4" t="n">
        <v>21</v>
      </c>
      <c r="H43" s="4" t="n">
        <v>17</v>
      </c>
      <c r="I43" s="23" t="n">
        <f aca="false">PI()*(E43/2)^2</f>
        <v>15.9043128087983</v>
      </c>
      <c r="J43" s="23" t="n">
        <f aca="false">PI()*(F43/2)^2</f>
        <v>78.5398163397448</v>
      </c>
      <c r="K43" s="5" t="n">
        <f aca="false">G43*H43</f>
        <v>357</v>
      </c>
      <c r="L43" s="24" t="n">
        <f aca="false">(H43/2)^2*PI()+(G43-H43)*H43</f>
        <v>294.980069221863</v>
      </c>
      <c r="M43" s="20" t="n">
        <f aca="false">PI()*G43/2*H43/2</f>
        <v>280.387144332889</v>
      </c>
      <c r="N43" s="21" t="n">
        <f aca="false">M43*F43</f>
        <v>2803.87144332889</v>
      </c>
      <c r="O43" s="22" t="str">
        <f aca="false">IF(N43&gt;=9000,"Groupe 1",IF(N43&gt;=4999,"Groupe 2",IF(N43&gt;=1999,"Groupe 3",IF(N43&gt;=300,"Groupe 4"))))</f>
        <v>Groupe 3</v>
      </c>
    </row>
    <row r="44" customFormat="false" ht="15.75" hidden="false" customHeight="true" outlineLevel="0" collapsed="false">
      <c r="B44" s="25" t="s">
        <v>56</v>
      </c>
      <c r="C44" s="3" t="s">
        <v>21</v>
      </c>
      <c r="E44" s="4" t="n">
        <v>5</v>
      </c>
      <c r="F44" s="4" t="n">
        <v>12</v>
      </c>
      <c r="G44" s="4" t="n">
        <v>29</v>
      </c>
      <c r="H44" s="4" t="n">
        <v>23</v>
      </c>
      <c r="I44" s="23" t="n">
        <f aca="false">PI()*(E44/2)^2</f>
        <v>19.6349540849362</v>
      </c>
      <c r="J44" s="23" t="n">
        <f aca="false">PI()*(F44/2)^2</f>
        <v>113.097335529233</v>
      </c>
      <c r="K44" s="5" t="n">
        <f aca="false">G44*H44</f>
        <v>667</v>
      </c>
      <c r="L44" s="24" t="n">
        <f aca="false">(H44/2)^2*PI()+(G44-H44)*H44</f>
        <v>553.47562843725</v>
      </c>
      <c r="M44" s="20" t="n">
        <f aca="false">PI()*G44/2*H44/2</f>
        <v>523.860574986098</v>
      </c>
      <c r="N44" s="21" t="n">
        <f aca="false">M44*F44</f>
        <v>6286.32689983318</v>
      </c>
      <c r="O44" s="22" t="str">
        <f aca="false">IF(N44&gt;=9000,"Groupe 1",IF(N44&gt;=4999,"Groupe 2",IF(N44&gt;=1999,"Groupe 3",IF(N44&gt;=300,"Groupe 4"))))</f>
        <v>Groupe 2</v>
      </c>
    </row>
    <row r="45" customFormat="false" ht="15.75" hidden="false" customHeight="true" outlineLevel="0" collapsed="false">
      <c r="B45" s="32" t="s">
        <v>56</v>
      </c>
      <c r="C45" s="27" t="s">
        <v>21</v>
      </c>
      <c r="F45" s="4" t="n">
        <v>12</v>
      </c>
      <c r="G45" s="4" t="n">
        <v>24</v>
      </c>
      <c r="H45" s="4" t="n">
        <v>25</v>
      </c>
      <c r="M45" s="20" t="n">
        <f aca="false">PI()*G45/2*H45/2</f>
        <v>471.238898038469</v>
      </c>
      <c r="N45" s="21" t="n">
        <f aca="false">M45*F45</f>
        <v>5654.86677646163</v>
      </c>
      <c r="O45" s="22" t="str">
        <f aca="false">IF(N45&gt;=9000,"Groupe 1",IF(N45&gt;=4999,"Groupe 2",IF(N45&gt;=1999,"Groupe 3",IF(N45&gt;=300,"Groupe 4"))))</f>
        <v>Groupe 2</v>
      </c>
    </row>
    <row r="46" customFormat="false" ht="15.75" hidden="false" customHeight="true" outlineLevel="0" collapsed="false">
      <c r="B46" s="2" t="s">
        <v>57</v>
      </c>
      <c r="C46" s="27" t="s">
        <v>58</v>
      </c>
      <c r="E46" s="4" t="n">
        <v>4.5</v>
      </c>
      <c r="F46" s="4" t="n">
        <v>11</v>
      </c>
      <c r="G46" s="4" t="n">
        <v>26.5</v>
      </c>
      <c r="H46" s="4" t="n">
        <v>21.5</v>
      </c>
      <c r="M46" s="20" t="n">
        <f aca="false">PI()*G46/2*H46/2</f>
        <v>447.480603595696</v>
      </c>
      <c r="N46" s="21" t="n">
        <f aca="false">M46*F46</f>
        <v>4922.28663955266</v>
      </c>
      <c r="O46" s="22" t="str">
        <f aca="false">IF(N46&gt;=9000,"Groupe 1",IF(N46&gt;=4999,"Groupe 2",IF(N46&gt;=1999,"Groupe 3",IF(N46&gt;=300,"Groupe 4"))))</f>
        <v>Groupe 3</v>
      </c>
    </row>
    <row r="47" customFormat="false" ht="15.75" hidden="false" customHeight="true" outlineLevel="0" collapsed="false">
      <c r="B47" s="26" t="s">
        <v>56</v>
      </c>
      <c r="C47" s="27" t="s">
        <v>17</v>
      </c>
      <c r="F47" s="4" t="n">
        <v>12.5</v>
      </c>
      <c r="G47" s="4" t="n">
        <v>30</v>
      </c>
      <c r="H47" s="4" t="n">
        <v>23</v>
      </c>
      <c r="M47" s="20" t="n">
        <f aca="false">PI()*G47/2*H47/2</f>
        <v>541.924732744239</v>
      </c>
      <c r="N47" s="21" t="n">
        <f aca="false">M47*F47</f>
        <v>6774.05915930299</v>
      </c>
      <c r="O47" s="22" t="str">
        <f aca="false">IF(N47&gt;=9000,"Groupe 1",IF(N47&gt;=4999,"Groupe 2",IF(N47&gt;=1999,"Groupe 3",IF(N47&gt;=300,"Groupe 4"))))</f>
        <v>Groupe 2</v>
      </c>
    </row>
    <row r="48" customFormat="false" ht="15.75" hidden="false" customHeight="true" outlineLevel="0" collapsed="false">
      <c r="B48" s="2" t="s">
        <v>59</v>
      </c>
      <c r="C48" s="3" t="s">
        <v>17</v>
      </c>
      <c r="F48" s="4" t="n">
        <v>11</v>
      </c>
      <c r="G48" s="4" t="n">
        <v>25</v>
      </c>
      <c r="H48" s="4" t="n">
        <v>21</v>
      </c>
      <c r="I48" s="23" t="n">
        <f aca="false">PI()*(E48/2)^2</f>
        <v>0</v>
      </c>
      <c r="J48" s="23" t="n">
        <f aca="false">PI()*(F48/2)^2</f>
        <v>95.0331777710913</v>
      </c>
      <c r="K48" s="5" t="n">
        <f aca="false">G48*H48</f>
        <v>525</v>
      </c>
      <c r="L48" s="24" t="n">
        <f aca="false">(H48/2)^2*PI()+(G48-H48)*H48</f>
        <v>430.360590058275</v>
      </c>
      <c r="M48" s="20" t="n">
        <f aca="false">PI()*G48/2*H48/2</f>
        <v>412.33403578366</v>
      </c>
      <c r="N48" s="21" t="n">
        <f aca="false">M48*F48</f>
        <v>4535.67439362026</v>
      </c>
      <c r="O48" s="22" t="str">
        <f aca="false">IF(N48&gt;=9000,"Groupe 1",IF(N48&gt;=4999,"Groupe 2",IF(N48&gt;=1999,"Groupe 3",IF(N48&gt;=300,"Groupe 4"))))</f>
        <v>Groupe 3</v>
      </c>
    </row>
    <row r="49" customFormat="false" ht="15.75" hidden="false" customHeight="true" outlineLevel="0" collapsed="false">
      <c r="B49" s="2" t="s">
        <v>60</v>
      </c>
      <c r="C49" s="3" t="s">
        <v>23</v>
      </c>
      <c r="E49" s="4" t="n">
        <v>5</v>
      </c>
      <c r="F49" s="4" t="n">
        <v>10</v>
      </c>
      <c r="G49" s="4" t="n">
        <v>28</v>
      </c>
      <c r="H49" s="4" t="n">
        <v>18</v>
      </c>
      <c r="I49" s="23" t="n">
        <f aca="false">PI()*(E49/2)^2</f>
        <v>19.6349540849362</v>
      </c>
      <c r="J49" s="23" t="n">
        <f aca="false">PI()*(F49/2)^2</f>
        <v>78.5398163397448</v>
      </c>
      <c r="K49" s="5" t="n">
        <f aca="false">G49*H49</f>
        <v>504</v>
      </c>
      <c r="L49" s="24" t="n">
        <f aca="false">(H49/2)^2*PI()+(G49-H49)*H49</f>
        <v>434.469004940773</v>
      </c>
      <c r="M49" s="20" t="n">
        <f aca="false">PI()*G49/2*H49/2</f>
        <v>395.840674352314</v>
      </c>
      <c r="N49" s="21" t="n">
        <f aca="false">M49*F49</f>
        <v>3958.40674352314</v>
      </c>
      <c r="O49" s="22" t="str">
        <f aca="false">IF(N49&gt;=9000,"Groupe 1",IF(N49&gt;=4999,"Groupe 2",IF(N49&gt;=1999,"Groupe 3",IF(N49&gt;=300,"Groupe 4"))))</f>
        <v>Groupe 3</v>
      </c>
    </row>
    <row r="50" customFormat="false" ht="15.75" hidden="false" customHeight="true" outlineLevel="0" collapsed="false">
      <c r="B50" s="31" t="s">
        <v>61</v>
      </c>
      <c r="C50" s="3" t="s">
        <v>23</v>
      </c>
      <c r="F50" s="4" t="n">
        <v>7</v>
      </c>
      <c r="G50" s="4" t="n">
        <v>12</v>
      </c>
      <c r="H50" s="4" t="n">
        <v>17</v>
      </c>
      <c r="J50" s="3" t="n">
        <f aca="false">PI()*(F50/2)^2</f>
        <v>38.484510006475</v>
      </c>
      <c r="M50" s="20" t="n">
        <f aca="false">PI()*G50/2*H50/2</f>
        <v>160.221225333079</v>
      </c>
      <c r="N50" s="21" t="n">
        <f aca="false">M50*F50</f>
        <v>1121.54857733156</v>
      </c>
      <c r="O50" s="22" t="str">
        <f aca="false">IF(N50&gt;=9000,"Groupe 1",IF(N50&gt;=4999,"Groupe 2",IF(N50&gt;=1999,"Groupe 3",IF(N50&gt;=300,"Groupe 4"))))</f>
        <v>Groupe 4</v>
      </c>
    </row>
    <row r="51" customFormat="false" ht="15.75" hidden="false" customHeight="true" outlineLevel="0" collapsed="false">
      <c r="B51" s="26" t="s">
        <v>62</v>
      </c>
      <c r="C51" s="3" t="s">
        <v>23</v>
      </c>
      <c r="F51" s="4" t="n">
        <v>6</v>
      </c>
      <c r="G51" s="4" t="n">
        <v>19</v>
      </c>
      <c r="H51" s="4" t="n">
        <v>8</v>
      </c>
      <c r="J51" s="3" t="n">
        <f aca="false">PI()*(F51/2)^2</f>
        <v>28.2743338823081</v>
      </c>
      <c r="M51" s="20" t="n">
        <f aca="false">PI()*G51/2*H51/2</f>
        <v>119.380520836412</v>
      </c>
      <c r="N51" s="21" t="n">
        <f aca="false">M51*F51</f>
        <v>716.283125018473</v>
      </c>
      <c r="O51" s="22" t="str">
        <f aca="false">IF(N51&gt;=9000,"Groupe 1",IF(N51&gt;=4999,"Groupe 2",IF(N51&gt;=1999,"Groupe 3",IF(N51&gt;=300,"Groupe 4"))))</f>
        <v>Groupe 4</v>
      </c>
    </row>
    <row r="52" customFormat="false" ht="15.75" hidden="false" customHeight="true" outlineLevel="0" collapsed="false">
      <c r="B52" s="2" t="s">
        <v>63</v>
      </c>
      <c r="C52" s="3" t="s">
        <v>21</v>
      </c>
      <c r="E52" s="4" t="n">
        <v>4</v>
      </c>
      <c r="F52" s="4" t="n">
        <v>8</v>
      </c>
      <c r="G52" s="4" t="n">
        <v>20</v>
      </c>
      <c r="H52" s="4" t="n">
        <v>16</v>
      </c>
      <c r="I52" s="23" t="n">
        <f aca="false">PI()*(E52/2)^2</f>
        <v>12.5663706143592</v>
      </c>
      <c r="J52" s="23" t="n">
        <f aca="false">PI()*(F52/2)^2</f>
        <v>50.2654824574367</v>
      </c>
      <c r="K52" s="5" t="n">
        <f aca="false">G52*H52</f>
        <v>320</v>
      </c>
      <c r="L52" s="24" t="n">
        <f aca="false">(H52/2)^2*PI()+(G52-H52)*H52</f>
        <v>265.061929829747</v>
      </c>
      <c r="M52" s="20" t="n">
        <f aca="false">PI()*G52/2*H52/2</f>
        <v>251.327412287183</v>
      </c>
      <c r="N52" s="21" t="n">
        <f aca="false">M52*F52</f>
        <v>2010.61929829747</v>
      </c>
      <c r="O52" s="22" t="str">
        <f aca="false">IF(N52&gt;=9000,"Groupe 1",IF(N52&gt;=4999,"Groupe 2",IF(N52&gt;=1999,"Groupe 3",IF(N52&gt;=300,"Groupe 4"))))</f>
        <v>Groupe 3</v>
      </c>
    </row>
    <row r="53" customFormat="false" ht="15.75" hidden="false" customHeight="true" outlineLevel="0" collapsed="false">
      <c r="B53" s="25" t="s">
        <v>64</v>
      </c>
      <c r="C53" s="3" t="s">
        <v>21</v>
      </c>
      <c r="E53" s="4" t="n">
        <v>3</v>
      </c>
      <c r="F53" s="4" t="n">
        <v>5</v>
      </c>
      <c r="G53" s="4" t="n">
        <v>13.5</v>
      </c>
      <c r="H53" s="4" t="n">
        <v>11</v>
      </c>
      <c r="I53" s="23" t="n">
        <f aca="false">PI()*(E53/2)^2</f>
        <v>7.06858347057703</v>
      </c>
      <c r="J53" s="23" t="n">
        <f aca="false">PI()*(F53/2)^2</f>
        <v>19.6349540849362</v>
      </c>
      <c r="K53" s="5" t="n">
        <f aca="false">G53*H53</f>
        <v>148.5</v>
      </c>
      <c r="L53" s="24" t="n">
        <f aca="false">(H53/2)^2*PI()+(G53-H53)*H53</f>
        <v>122.533177771091</v>
      </c>
      <c r="M53" s="20" t="n">
        <f aca="false">PI()*G53/2*H53/2</f>
        <v>116.631627264521</v>
      </c>
      <c r="N53" s="21" t="n">
        <f aca="false">M53*F53</f>
        <v>583.158136322605</v>
      </c>
      <c r="O53" s="22" t="str">
        <f aca="false">IF(N53&gt;=9000,"Groupe 1",IF(N53&gt;=4999,"Groupe 2",IF(N53&gt;=1999,"Groupe 3",IF(N53&gt;=300,"Groupe 4"))))</f>
        <v>Groupe 4</v>
      </c>
    </row>
    <row r="54" customFormat="false" ht="15.75" hidden="false" customHeight="true" outlineLevel="0" collapsed="false">
      <c r="B54" s="25" t="s">
        <v>65</v>
      </c>
      <c r="C54" s="3" t="s">
        <v>21</v>
      </c>
      <c r="E54" s="4" t="n">
        <v>3</v>
      </c>
      <c r="F54" s="4" t="n">
        <v>5</v>
      </c>
      <c r="G54" s="4" t="n">
        <v>12</v>
      </c>
      <c r="H54" s="4" t="n">
        <v>12</v>
      </c>
      <c r="I54" s="23" t="n">
        <f aca="false">PI()*(E54/2)^2</f>
        <v>7.06858347057703</v>
      </c>
      <c r="J54" s="23" t="n">
        <f aca="false">PI()*(F54/2)^2</f>
        <v>19.6349540849362</v>
      </c>
      <c r="K54" s="5" t="n">
        <f aca="false">G54*H54</f>
        <v>144</v>
      </c>
      <c r="L54" s="24" t="n">
        <f aca="false">(H54/2)^2*PI()+(G54-H54)*H54</f>
        <v>113.097335529233</v>
      </c>
      <c r="M54" s="20" t="n">
        <f aca="false">PI()*G54/2*H54/2</f>
        <v>113.097335529233</v>
      </c>
      <c r="N54" s="21" t="n">
        <f aca="false">M54*F54</f>
        <v>565.486677646163</v>
      </c>
      <c r="O54" s="22" t="str">
        <f aca="false">IF(N54&gt;=9000,"Groupe 1",IF(N54&gt;=4999,"Groupe 2",IF(N54&gt;=1999,"Groupe 3",IF(N54&gt;=300,"Groupe 4"))))</f>
        <v>Groupe 4</v>
      </c>
    </row>
    <row r="55" customFormat="false" ht="15.75" hidden="false" customHeight="true" outlineLevel="0" collapsed="false">
      <c r="B55" s="26" t="s">
        <v>66</v>
      </c>
      <c r="C55" s="3" t="s">
        <v>15</v>
      </c>
      <c r="E55" s="4" t="n">
        <v>5</v>
      </c>
      <c r="F55" s="28" t="n">
        <v>13</v>
      </c>
      <c r="G55" s="28" t="n">
        <v>33</v>
      </c>
      <c r="H55" s="28" t="n">
        <v>31</v>
      </c>
      <c r="I55" s="23" t="n">
        <f aca="false">PI()*(E55/2)^2</f>
        <v>19.6349540849362</v>
      </c>
      <c r="J55" s="23" t="n">
        <f aca="false">PI()*(F55/2)^2</f>
        <v>132.732289614169</v>
      </c>
      <c r="K55" s="5" t="n">
        <f aca="false">G55*H55</f>
        <v>1023</v>
      </c>
      <c r="L55" s="24" t="n">
        <f aca="false">(H55/2)^2*PI()+(G55-H55)*H55</f>
        <v>816.767635024948</v>
      </c>
      <c r="M55" s="20" t="n">
        <f aca="false">PI()*G55/2*H55/2</f>
        <v>803.46232115559</v>
      </c>
      <c r="N55" s="21" t="n">
        <f aca="false">M55*F55</f>
        <v>10445.0101750227</v>
      </c>
      <c r="O55" s="22" t="str">
        <f aca="false">IF(N55&gt;=9000,"Groupe 1",IF(N55&gt;=4999,"Groupe 2",IF(N55&gt;=1999,"Groupe 3",IF(N55&gt;=300,"Groupe 4"))))</f>
        <v>Groupe 1</v>
      </c>
    </row>
    <row r="56" customFormat="false" ht="15.75" hidden="false" customHeight="true" outlineLevel="0" collapsed="false">
      <c r="B56" s="26" t="s">
        <v>67</v>
      </c>
      <c r="C56" s="27" t="s">
        <v>68</v>
      </c>
      <c r="F56" s="4" t="n">
        <v>10.5</v>
      </c>
      <c r="G56" s="4" t="n">
        <v>21.5</v>
      </c>
      <c r="H56" s="4" t="n">
        <v>28</v>
      </c>
      <c r="M56" s="20" t="n">
        <f aca="false">PI()*G56/2*H56/2</f>
        <v>472.809694365264</v>
      </c>
      <c r="N56" s="21" t="n">
        <f aca="false">M56*F56</f>
        <v>4964.50179083527</v>
      </c>
      <c r="O56" s="22" t="str">
        <f aca="false">IF(N56&gt;=9000,"Groupe 1",IF(N56&gt;=4999,"Groupe 2",IF(N56&gt;=1999,"Groupe 3",IF(N56&gt;=300,"Groupe 4"))))</f>
        <v>Groupe 3</v>
      </c>
    </row>
    <row r="57" customFormat="false" ht="15.75" hidden="false" customHeight="true" outlineLevel="0" collapsed="false">
      <c r="B57" s="2" t="s">
        <v>69</v>
      </c>
      <c r="C57" s="3" t="s">
        <v>23</v>
      </c>
      <c r="D57" s="3" t="s">
        <v>70</v>
      </c>
      <c r="E57" s="4" t="n">
        <v>3</v>
      </c>
      <c r="F57" s="4" t="n">
        <v>8.5</v>
      </c>
      <c r="I57" s="23" t="n">
        <f aca="false">PI()*(E57/2)^2</f>
        <v>7.06858347057703</v>
      </c>
      <c r="J57" s="23" t="n">
        <f aca="false">PI()*(F57/2)^2</f>
        <v>56.7450173054656</v>
      </c>
      <c r="K57" s="5" t="n">
        <f aca="false">G57*H57</f>
        <v>0</v>
      </c>
      <c r="L57" s="24" t="n">
        <f aca="false">(H57/2)^2*PI()+(G57-H57)*H57</f>
        <v>0</v>
      </c>
      <c r="M57" s="20" t="n">
        <f aca="false">PI()*G57/2*H57/2</f>
        <v>0</v>
      </c>
      <c r="N57" s="21" t="n">
        <f aca="false">M57*F57</f>
        <v>0</v>
      </c>
      <c r="O57" s="22" t="n">
        <f aca="false">IF(N57&gt;=9000,"Groupe 1",IF(N57&gt;=4999,"Groupe 2",IF(N57&gt;=1999,"Groupe 3",IF(N57&gt;=300,"Groupe 4"))))</f>
        <v>0</v>
      </c>
    </row>
    <row r="58" customFormat="false" ht="15.75" hidden="false" customHeight="true" outlineLevel="0" collapsed="false">
      <c r="B58" s="26" t="s">
        <v>71</v>
      </c>
      <c r="C58" s="3" t="s">
        <v>23</v>
      </c>
      <c r="F58" s="4" t="n">
        <v>6</v>
      </c>
      <c r="I58" s="23"/>
      <c r="J58" s="23" t="n">
        <f aca="false">PI()*(F58/2)^2</f>
        <v>28.2743338823081</v>
      </c>
      <c r="L58" s="24"/>
      <c r="M58" s="20"/>
      <c r="N58" s="21"/>
      <c r="O58" s="22"/>
      <c r="P58" s="27" t="s">
        <v>32</v>
      </c>
    </row>
    <row r="59" customFormat="false" ht="15.75" hidden="false" customHeight="true" outlineLevel="0" collapsed="false">
      <c r="B59" s="26" t="s">
        <v>72</v>
      </c>
      <c r="C59" s="3" t="s">
        <v>23</v>
      </c>
      <c r="D59" s="3" t="s">
        <v>70</v>
      </c>
      <c r="E59" s="4" t="n">
        <v>3.5</v>
      </c>
      <c r="F59" s="4" t="n">
        <v>9</v>
      </c>
      <c r="G59" s="4" t="n">
        <v>27.5</v>
      </c>
      <c r="H59" s="4" t="n">
        <v>16</v>
      </c>
      <c r="I59" s="23" t="n">
        <f aca="false">PI()*(E59/2)^2</f>
        <v>9.62112750161874</v>
      </c>
      <c r="J59" s="23" t="n">
        <f aca="false">PI()*(F59/2)^2</f>
        <v>63.6172512351933</v>
      </c>
      <c r="K59" s="5" t="n">
        <f aca="false">G59*H59</f>
        <v>440</v>
      </c>
      <c r="L59" s="24" t="n">
        <f aca="false">(H59/2)^2*PI()+(G59-H59)*H59</f>
        <v>385.061929829747</v>
      </c>
      <c r="M59" s="20" t="n">
        <f aca="false">PI()*G59/2*H59/2</f>
        <v>345.575191894877</v>
      </c>
      <c r="N59" s="21" t="n">
        <f aca="false">M59*F59</f>
        <v>3110.1767270539</v>
      </c>
      <c r="O59" s="22" t="str">
        <f aca="false">IF(N59&gt;=9000,"Groupe 1",IF(N59&gt;=4999,"Groupe 2",IF(N59&gt;=1999,"Groupe 3",IF(N59&gt;=300,"Groupe 4"))))</f>
        <v>Groupe 3</v>
      </c>
    </row>
    <row r="60" customFormat="false" ht="15.75" hidden="false" customHeight="true" outlineLevel="0" collapsed="false">
      <c r="B60" s="2" t="s">
        <v>73</v>
      </c>
      <c r="C60" s="3" t="s">
        <v>21</v>
      </c>
      <c r="E60" s="4" t="n">
        <v>5</v>
      </c>
      <c r="F60" s="4" t="n">
        <v>10</v>
      </c>
      <c r="G60" s="4" t="n">
        <v>22</v>
      </c>
      <c r="H60" s="4" t="n">
        <v>17</v>
      </c>
      <c r="I60" s="23" t="n">
        <f aca="false">PI()*(E60/2)^2</f>
        <v>19.6349540849362</v>
      </c>
      <c r="J60" s="23" t="n">
        <f aca="false">PI()*(F60/2)^2</f>
        <v>78.5398163397448</v>
      </c>
      <c r="K60" s="5" t="n">
        <f aca="false">G60*H60</f>
        <v>374</v>
      </c>
      <c r="L60" s="24" t="n">
        <f aca="false">(H60/2)^2*PI()+(G60-H60)*H60</f>
        <v>311.980069221863</v>
      </c>
      <c r="M60" s="20" t="n">
        <f aca="false">PI()*G60/2*H60/2</f>
        <v>293.738913110646</v>
      </c>
      <c r="N60" s="21" t="n">
        <f aca="false">M60*F60</f>
        <v>2937.38913110646</v>
      </c>
      <c r="O60" s="22" t="str">
        <f aca="false">IF(N60&gt;=9000,"Groupe 1",IF(N60&gt;=4999,"Groupe 2",IF(N60&gt;=1999,"Groupe 3",IF(N60&gt;=300,"Groupe 4"))))</f>
        <v>Groupe 3</v>
      </c>
    </row>
    <row r="61" customFormat="false" ht="15.75" hidden="false" customHeight="true" outlineLevel="0" collapsed="false">
      <c r="B61" s="2" t="s">
        <v>74</v>
      </c>
      <c r="C61" s="3" t="s">
        <v>75</v>
      </c>
      <c r="E61" s="4" t="n">
        <v>5</v>
      </c>
      <c r="F61" s="4" t="n">
        <v>10</v>
      </c>
      <c r="G61" s="4" t="n">
        <v>26</v>
      </c>
      <c r="H61" s="4" t="n">
        <v>18</v>
      </c>
      <c r="I61" s="23" t="n">
        <f aca="false">PI()*(E61/2)^2</f>
        <v>19.6349540849362</v>
      </c>
      <c r="J61" s="23" t="n">
        <f aca="false">PI()*(F61/2)^2</f>
        <v>78.5398163397448</v>
      </c>
      <c r="K61" s="5" t="n">
        <f aca="false">G61*H61</f>
        <v>468</v>
      </c>
      <c r="L61" s="24" t="n">
        <f aca="false">(H61/2)^2*PI()+(G61-H61)*H61</f>
        <v>398.469004940773</v>
      </c>
      <c r="M61" s="20" t="n">
        <f aca="false">PI()*G61/2*H61/2</f>
        <v>367.566340470006</v>
      </c>
      <c r="N61" s="21" t="n">
        <f aca="false">M61*F61</f>
        <v>3675.66340470006</v>
      </c>
      <c r="O61" s="22" t="str">
        <f aca="false">IF(N61&gt;=9000,"Groupe 1",IF(N61&gt;=4999,"Groupe 2",IF(N61&gt;=1999,"Groupe 3",IF(N61&gt;=300,"Groupe 4"))))</f>
        <v>Groupe 3</v>
      </c>
    </row>
    <row r="62" customFormat="false" ht="15.75" hidden="false" customHeight="true" outlineLevel="0" collapsed="false">
      <c r="B62" s="25" t="s">
        <v>74</v>
      </c>
      <c r="C62" s="3" t="s">
        <v>76</v>
      </c>
      <c r="D62" s="29"/>
      <c r="E62" s="28" t="n">
        <v>4</v>
      </c>
      <c r="F62" s="28" t="n">
        <v>11</v>
      </c>
      <c r="G62" s="28" t="n">
        <v>25</v>
      </c>
      <c r="H62" s="28" t="n">
        <v>20</v>
      </c>
      <c r="I62" s="30" t="n">
        <f aca="false">PI()*(E62/2)^2</f>
        <v>12.5663706143592</v>
      </c>
      <c r="J62" s="30" t="n">
        <f aca="false">PI()*(F62/2)^2</f>
        <v>95.0331777710913</v>
      </c>
      <c r="K62" s="5" t="n">
        <f aca="false">G62*H62</f>
        <v>500</v>
      </c>
      <c r="L62" s="24" t="n">
        <f aca="false">(H62/2)^2*PI()+(G62-H62)*H62</f>
        <v>414.159265358979</v>
      </c>
      <c r="M62" s="20" t="n">
        <f aca="false">PI()*G62/2*H62/2</f>
        <v>392.699081698724</v>
      </c>
      <c r="N62" s="21" t="n">
        <f aca="false">M62*F62</f>
        <v>4319.68989868597</v>
      </c>
      <c r="O62" s="22" t="str">
        <f aca="false">IF(N62&gt;=9000,"Groupe 1",IF(N62&gt;=4999,"Groupe 2",IF(N62&gt;=1999,"Groupe 3",IF(N62&gt;=300,"Groupe 4"))))</f>
        <v>Groupe 3</v>
      </c>
    </row>
    <row r="63" customFormat="false" ht="15.75" hidden="false" customHeight="true" outlineLevel="0" collapsed="false">
      <c r="B63" s="26" t="s">
        <v>77</v>
      </c>
      <c r="C63" s="3" t="s">
        <v>17</v>
      </c>
      <c r="D63" s="29"/>
      <c r="E63" s="28"/>
      <c r="F63" s="28" t="n">
        <v>4.5</v>
      </c>
      <c r="G63" s="28" t="n">
        <v>18</v>
      </c>
      <c r="H63" s="28" t="n">
        <v>16</v>
      </c>
      <c r="I63" s="30"/>
      <c r="J63" s="30" t="n">
        <f aca="false">PI()*(F63/2)^2</f>
        <v>15.9043128087983</v>
      </c>
      <c r="K63" s="5" t="n">
        <f aca="false">G63*H63</f>
        <v>288</v>
      </c>
      <c r="L63" s="24" t="n">
        <f aca="false">(H63/2)^2*PI()+(G63-H63)*H63</f>
        <v>233.061929829747</v>
      </c>
      <c r="M63" s="20" t="n">
        <f aca="false">PI()*G63/2*H63/2</f>
        <v>226.194671058465</v>
      </c>
      <c r="N63" s="21" t="n">
        <f aca="false">M63*F63</f>
        <v>1017.87601976309</v>
      </c>
      <c r="O63" s="22" t="str">
        <f aca="false">IF(N63&gt;=9000,"Groupe 1",IF(N63&gt;=4999,"Groupe 2",IF(N63&gt;=1999,"Groupe 3",IF(N63&gt;=300,"Groupe 4"))))</f>
        <v>Groupe 4</v>
      </c>
    </row>
    <row r="64" customFormat="false" ht="15.75" hidden="false" customHeight="true" outlineLevel="0" collapsed="false">
      <c r="B64" s="2" t="s">
        <v>78</v>
      </c>
      <c r="C64" s="3" t="s">
        <v>17</v>
      </c>
      <c r="F64" s="4" t="n">
        <v>8</v>
      </c>
      <c r="G64" s="4" t="n">
        <v>22</v>
      </c>
      <c r="H64" s="4" t="n">
        <v>16</v>
      </c>
      <c r="I64" s="23" t="n">
        <f aca="false">PI()*(E64/2)^2</f>
        <v>0</v>
      </c>
      <c r="J64" s="23" t="n">
        <f aca="false">PI()*(F64/2)^2</f>
        <v>50.2654824574367</v>
      </c>
      <c r="K64" s="5" t="n">
        <f aca="false">G64*H64</f>
        <v>352</v>
      </c>
      <c r="L64" s="24" t="n">
        <f aca="false">(H64/2)^2*PI()+(G64-H64)*H64</f>
        <v>297.061929829747</v>
      </c>
      <c r="M64" s="20" t="n">
        <f aca="false">PI()*G64/2*H64/2</f>
        <v>276.460153515902</v>
      </c>
      <c r="N64" s="21" t="n">
        <f aca="false">M64*F64</f>
        <v>2211.68122812721</v>
      </c>
      <c r="O64" s="22" t="str">
        <f aca="false">IF(N64&gt;=9000,"Groupe 1",IF(N64&gt;=4999,"Groupe 2",IF(N64&gt;=1999,"Groupe 3",IF(N64&gt;=300,"Groupe 4"))))</f>
        <v>Groupe 3</v>
      </c>
    </row>
    <row r="65" customFormat="false" ht="15.75" hidden="false" customHeight="true" outlineLevel="0" collapsed="false">
      <c r="B65" s="2" t="s">
        <v>79</v>
      </c>
      <c r="C65" s="3" t="s">
        <v>17</v>
      </c>
      <c r="F65" s="4" t="n">
        <v>8</v>
      </c>
      <c r="G65" s="4" t="n">
        <v>16</v>
      </c>
      <c r="H65" s="4" t="n">
        <v>18</v>
      </c>
      <c r="I65" s="23" t="n">
        <f aca="false">PI()*(E65/2)^2</f>
        <v>0</v>
      </c>
      <c r="J65" s="23" t="n">
        <f aca="false">PI()*(F65/2)^2</f>
        <v>50.2654824574367</v>
      </c>
      <c r="K65" s="5" t="n">
        <f aca="false">G65*H65</f>
        <v>288</v>
      </c>
      <c r="L65" s="24" t="n">
        <f aca="false">(H65/2)^2*PI()+(G65-H65)*H65</f>
        <v>218.469004940773</v>
      </c>
      <c r="M65" s="20" t="n">
        <f aca="false">PI()*G65/2*H65/2</f>
        <v>226.194671058465</v>
      </c>
      <c r="N65" s="21" t="n">
        <f aca="false">M65*F65</f>
        <v>1809.55736846772</v>
      </c>
      <c r="O65" s="22" t="str">
        <f aca="false">IF(N65&gt;=9000,"Groupe 1",IF(N65&gt;=4999,"Groupe 2",IF(N65&gt;=1999,"Groupe 3",IF(N65&gt;=300,"Groupe 4"))))</f>
        <v>Groupe 4</v>
      </c>
    </row>
    <row r="66" customFormat="false" ht="15.75" hidden="false" customHeight="true" outlineLevel="0" collapsed="false">
      <c r="B66" s="2" t="s">
        <v>80</v>
      </c>
      <c r="C66" s="3" t="s">
        <v>17</v>
      </c>
      <c r="F66" s="4" t="n">
        <v>5</v>
      </c>
      <c r="G66" s="4" t="n">
        <v>10</v>
      </c>
      <c r="H66" s="4" t="n">
        <v>13</v>
      </c>
      <c r="I66" s="23" t="n">
        <f aca="false">PI()*(E66/2)^2</f>
        <v>0</v>
      </c>
      <c r="J66" s="23" t="n">
        <f aca="false">PI()*(F66/2)^2</f>
        <v>19.6349540849362</v>
      </c>
      <c r="K66" s="5" t="n">
        <f aca="false">G66*H66</f>
        <v>130</v>
      </c>
      <c r="L66" s="24" t="n">
        <f aca="false">(H66/2)^2*PI()+(G66-H66)*H66</f>
        <v>93.7322896141688</v>
      </c>
      <c r="M66" s="20" t="n">
        <f aca="false">PI()*G66/2*H66/2</f>
        <v>102.101761241668</v>
      </c>
      <c r="N66" s="21" t="n">
        <f aca="false">M66*F66</f>
        <v>510.508806208341</v>
      </c>
      <c r="O66" s="22" t="str">
        <f aca="false">IF(N66&gt;=9000,"Groupe 1",IF(N66&gt;=4999,"Groupe 2",IF(N66&gt;=1999,"Groupe 3",IF(N66&gt;=300,"Groupe 4"))))</f>
        <v>Groupe 4</v>
      </c>
    </row>
    <row r="67" customFormat="false" ht="15.75" hidden="false" customHeight="true" outlineLevel="0" collapsed="false">
      <c r="B67" s="26" t="s">
        <v>81</v>
      </c>
      <c r="C67" s="27" t="s">
        <v>21</v>
      </c>
      <c r="F67" s="4" t="n">
        <v>12</v>
      </c>
      <c r="G67" s="4" t="n">
        <v>22.5</v>
      </c>
      <c r="H67" s="4" t="n">
        <v>20</v>
      </c>
      <c r="M67" s="20" t="n">
        <f aca="false">PI()*G67/2*H67/2</f>
        <v>353.429173528852</v>
      </c>
      <c r="N67" s="21" t="n">
        <f aca="false">M67*F67</f>
        <v>4241.15008234622</v>
      </c>
      <c r="O67" s="22" t="str">
        <f aca="false">IF(N67&gt;=9000,"Groupe 1",IF(N67&gt;=4999,"Groupe 2",IF(N67&gt;=1999,"Groupe 3",IF(N67&gt;=300,"Groupe 4"))))</f>
        <v>Groupe 3</v>
      </c>
    </row>
    <row r="68" customFormat="false" ht="15.75" hidden="false" customHeight="true" outlineLevel="0" collapsed="false">
      <c r="B68" s="26" t="s">
        <v>82</v>
      </c>
      <c r="C68" s="27" t="s">
        <v>21</v>
      </c>
      <c r="F68" s="4" t="n">
        <v>8.5</v>
      </c>
      <c r="G68" s="4" t="n">
        <v>16.5</v>
      </c>
      <c r="H68" s="4" t="n">
        <v>19</v>
      </c>
      <c r="M68" s="20" t="n">
        <f aca="false">PI()*G68/2*H68/2</f>
        <v>246.2223242251</v>
      </c>
      <c r="N68" s="21" t="n">
        <f aca="false">M68*F68</f>
        <v>2092.88975591335</v>
      </c>
      <c r="O68" s="22" t="str">
        <f aca="false">IF(N68&gt;=9000,"Groupe 1",IF(N68&gt;=4999,"Groupe 2",IF(N68&gt;=1999,"Groupe 3",IF(N68&gt;=300,"Groupe 4"))))</f>
        <v>Groupe 3</v>
      </c>
    </row>
    <row r="69" customFormat="false" ht="15.75" hidden="false" customHeight="true" outlineLevel="0" collapsed="false">
      <c r="B69" s="26" t="s">
        <v>83</v>
      </c>
      <c r="C69" s="27" t="s">
        <v>17</v>
      </c>
      <c r="F69" s="4" t="n">
        <v>3.5</v>
      </c>
      <c r="G69" s="4" t="n">
        <v>14</v>
      </c>
      <c r="H69" s="4" t="n">
        <v>10</v>
      </c>
      <c r="M69" s="20" t="n">
        <f aca="false">PI()*G69/2*H69/2</f>
        <v>109.955742875643</v>
      </c>
      <c r="N69" s="21" t="n">
        <f aca="false">M69*F69</f>
        <v>384.84510006475</v>
      </c>
      <c r="O69" s="22" t="str">
        <f aca="false">IF(N69&gt;=9000,"Groupe 1",IF(N69&gt;=4999,"Groupe 2",IF(N69&gt;=1999,"Groupe 3",IF(N69&gt;=300,"Groupe 4"))))</f>
        <v>Groupe 4</v>
      </c>
    </row>
    <row r="70" customFormat="false" ht="15.75" hidden="false" customHeight="true" outlineLevel="0" collapsed="false">
      <c r="B70" s="32" t="s">
        <v>84</v>
      </c>
      <c r="C70" s="27" t="s">
        <v>21</v>
      </c>
      <c r="F70" s="4" t="n">
        <v>4.5</v>
      </c>
      <c r="G70" s="4" t="n">
        <v>11.5</v>
      </c>
      <c r="H70" s="4" t="n">
        <v>13.5</v>
      </c>
      <c r="M70" s="20" t="n">
        <f aca="false">PI()*G70/2*H70/2</f>
        <v>121.933064867454</v>
      </c>
      <c r="N70" s="21" t="n">
        <f aca="false">M70*F70</f>
        <v>548.698791903542</v>
      </c>
      <c r="O70" s="22" t="str">
        <f aca="false">IF(N70&gt;=9000,"Groupe 1",IF(N70&gt;=4999,"Groupe 2",IF(N70&gt;=1999,"Groupe 3",IF(N70&gt;=300,"Groupe 4"))))</f>
        <v>Groupe 4</v>
      </c>
    </row>
    <row r="71" customFormat="false" ht="15.75" hidden="false" customHeight="true" outlineLevel="0" collapsed="false">
      <c r="B71" s="26" t="s">
        <v>85</v>
      </c>
      <c r="C71" s="3" t="s">
        <v>23</v>
      </c>
      <c r="F71" s="4" t="n">
        <v>6</v>
      </c>
      <c r="G71" s="4" t="n">
        <v>17</v>
      </c>
      <c r="H71" s="4" t="n">
        <v>10</v>
      </c>
      <c r="M71" s="20" t="n">
        <f aca="false">PI()*G71/2*H71/2</f>
        <v>133.517687777566</v>
      </c>
      <c r="N71" s="21" t="n">
        <f aca="false">M71*F71</f>
        <v>801.106126665397</v>
      </c>
      <c r="O71" s="22" t="str">
        <f aca="false">IF(N71&gt;=9000,"Groupe 1",IF(N71&gt;=4999,"Groupe 2",IF(N71&gt;=1999,"Groupe 3",IF(N71&gt;=300,"Groupe 4"))))</f>
        <v>Groupe 4</v>
      </c>
    </row>
    <row r="72" customFormat="false" ht="15.75" hidden="false" customHeight="true" outlineLevel="0" collapsed="false">
      <c r="B72" s="26" t="s">
        <v>86</v>
      </c>
      <c r="C72" s="3" t="s">
        <v>23</v>
      </c>
      <c r="F72" s="4" t="n">
        <v>7</v>
      </c>
      <c r="G72" s="4" t="n">
        <v>19</v>
      </c>
      <c r="H72" s="4" t="n">
        <v>13</v>
      </c>
      <c r="M72" s="20" t="n">
        <f aca="false">PI()*G72/2*H72/2</f>
        <v>193.99334635917</v>
      </c>
      <c r="N72" s="21" t="n">
        <f aca="false">M72*F72</f>
        <v>1357.95342451419</v>
      </c>
      <c r="O72" s="22" t="str">
        <f aca="false">IF(N72&gt;=9000,"Groupe 1",IF(N72&gt;=4999,"Groupe 2",IF(N72&gt;=1999,"Groupe 3",IF(N72&gt;=300,"Groupe 4"))))</f>
        <v>Groupe 4</v>
      </c>
    </row>
    <row r="73" customFormat="false" ht="15.75" hidden="false" customHeight="true" outlineLevel="0" collapsed="false">
      <c r="B73" s="26" t="s">
        <v>87</v>
      </c>
      <c r="C73" s="3" t="s">
        <v>17</v>
      </c>
      <c r="F73" s="4" t="n">
        <v>4.5</v>
      </c>
      <c r="G73" s="4" t="n">
        <v>15</v>
      </c>
      <c r="H73" s="4" t="n">
        <v>11.5</v>
      </c>
      <c r="M73" s="20" t="n">
        <f aca="false">PI()*G73/2*H73/2</f>
        <v>135.48118318606</v>
      </c>
      <c r="N73" s="21" t="n">
        <f aca="false">M73*F73</f>
        <v>609.665324337269</v>
      </c>
      <c r="O73" s="22" t="str">
        <f aca="false">IF(N73&gt;=9000,"Groupe 1",IF(N73&gt;=4999,"Groupe 2",IF(N73&gt;=1999,"Groupe 3",IF(N73&gt;=300,"Groupe 4"))))</f>
        <v>Groupe 4</v>
      </c>
    </row>
    <row r="74" customFormat="false" ht="15.75" hidden="false" customHeight="true" outlineLevel="0" collapsed="false">
      <c r="B74" s="25" t="s">
        <v>88</v>
      </c>
      <c r="C74" s="3" t="s">
        <v>21</v>
      </c>
      <c r="E74" s="4" t="n">
        <v>2.5</v>
      </c>
      <c r="F74" s="4" t="n">
        <v>5</v>
      </c>
      <c r="G74" s="4" t="n">
        <v>15</v>
      </c>
      <c r="H74" s="4" t="n">
        <v>10.5</v>
      </c>
      <c r="I74" s="23" t="n">
        <f aca="false">PI()*(E74/2)^2</f>
        <v>4.90873852123405</v>
      </c>
      <c r="J74" s="23" t="n">
        <f aca="false">PI()*(F74/2)^2</f>
        <v>19.6349540849362</v>
      </c>
      <c r="K74" s="5" t="n">
        <f aca="false">G74*H74</f>
        <v>157.5</v>
      </c>
      <c r="L74" s="24" t="n">
        <f aca="false">(H74/2)^2*PI()+(G74-H74)*H74</f>
        <v>133.840147514569</v>
      </c>
      <c r="M74" s="20" t="n">
        <f aca="false">PI()*G74/2*H74/2</f>
        <v>123.700210735098</v>
      </c>
      <c r="N74" s="21" t="n">
        <f aca="false">M74*F74</f>
        <v>618.501053675491</v>
      </c>
      <c r="O74" s="22" t="str">
        <f aca="false">IF(N74&gt;=9000,"Groupe 1",IF(N74&gt;=4999,"Groupe 2",IF(N74&gt;=1999,"Groupe 3",IF(N74&gt;=300,"Groupe 4"))))</f>
        <v>Groupe 4</v>
      </c>
    </row>
    <row r="75" customFormat="false" ht="15.75" hidden="false" customHeight="true" outlineLevel="0" collapsed="false">
      <c r="B75" s="2" t="s">
        <v>89</v>
      </c>
      <c r="C75" s="3" t="s">
        <v>27</v>
      </c>
      <c r="E75" s="4" t="n">
        <v>5</v>
      </c>
      <c r="F75" s="4" t="n">
        <v>9.5</v>
      </c>
      <c r="G75" s="4" t="n">
        <v>21</v>
      </c>
      <c r="H75" s="4" t="n">
        <v>17</v>
      </c>
      <c r="I75" s="23" t="n">
        <f aca="false">PI()*(E75/2)^2</f>
        <v>19.6349540849362</v>
      </c>
      <c r="J75" s="23" t="n">
        <f aca="false">PI()*(F75/2)^2</f>
        <v>70.8821842466197</v>
      </c>
      <c r="K75" s="5" t="n">
        <f aca="false">G75*H75</f>
        <v>357</v>
      </c>
      <c r="L75" s="24" t="n">
        <f aca="false">(H75/2)^2*PI()+(G75-H75)*H75</f>
        <v>294.980069221863</v>
      </c>
      <c r="M75" s="20" t="n">
        <f aca="false">PI()*G75/2*H75/2</f>
        <v>280.387144332889</v>
      </c>
      <c r="N75" s="21" t="n">
        <f aca="false">M75*F75</f>
        <v>2663.67787116245</v>
      </c>
      <c r="O75" s="22" t="str">
        <f aca="false">IF(N75&gt;=9000,"Groupe 1",IF(N75&gt;=4999,"Groupe 2",IF(N75&gt;=1999,"Groupe 3",IF(N75&gt;=300,"Groupe 4"))))</f>
        <v>Groupe 3</v>
      </c>
    </row>
    <row r="76" customFormat="false" ht="15.75" hidden="false" customHeight="true" outlineLevel="0" collapsed="false">
      <c r="B76" s="2" t="s">
        <v>89</v>
      </c>
      <c r="C76" s="3" t="s">
        <v>15</v>
      </c>
      <c r="E76" s="4" t="n">
        <v>5</v>
      </c>
      <c r="F76" s="4" t="n">
        <v>10</v>
      </c>
      <c r="G76" s="4" t="n">
        <v>21</v>
      </c>
      <c r="H76" s="4" t="n">
        <v>17</v>
      </c>
      <c r="I76" s="23" t="n">
        <f aca="false">PI()*(E76/2)^2</f>
        <v>19.6349540849362</v>
      </c>
      <c r="J76" s="23" t="n">
        <f aca="false">PI()*(F76/2)^2</f>
        <v>78.5398163397448</v>
      </c>
      <c r="K76" s="5" t="n">
        <f aca="false">G76*H76</f>
        <v>357</v>
      </c>
      <c r="L76" s="24" t="n">
        <f aca="false">(H76/2)^2*PI()+(G76-H76)*H76</f>
        <v>294.980069221863</v>
      </c>
      <c r="M76" s="20" t="n">
        <f aca="false">PI()*G76/2*H76/2</f>
        <v>280.387144332889</v>
      </c>
      <c r="N76" s="21" t="n">
        <f aca="false">M76*F76</f>
        <v>2803.87144332889</v>
      </c>
      <c r="O76" s="22" t="str">
        <f aca="false">IF(N76&gt;=9000,"Groupe 1",IF(N76&gt;=4999,"Groupe 2",IF(N76&gt;=1999,"Groupe 3",IF(N76&gt;=300,"Groupe 4"))))</f>
        <v>Groupe 3</v>
      </c>
    </row>
    <row r="77" customFormat="false" ht="15.75" hidden="false" customHeight="true" outlineLevel="0" collapsed="false">
      <c r="B77" s="25" t="s">
        <v>90</v>
      </c>
      <c r="C77" s="3" t="s">
        <v>76</v>
      </c>
      <c r="E77" s="4" t="n">
        <v>4</v>
      </c>
      <c r="F77" s="28" t="n">
        <v>12</v>
      </c>
      <c r="G77" s="28" t="n">
        <v>34</v>
      </c>
      <c r="H77" s="28" t="n">
        <v>20</v>
      </c>
      <c r="I77" s="23" t="n">
        <f aca="false">PI()*(E77/2)^2</f>
        <v>12.5663706143592</v>
      </c>
      <c r="J77" s="23" t="n">
        <f aca="false">PI()*(F77/2)^2</f>
        <v>113.097335529233</v>
      </c>
      <c r="K77" s="5" t="n">
        <f aca="false">G77*H77</f>
        <v>680</v>
      </c>
      <c r="L77" s="24" t="n">
        <f aca="false">(H77/2)^2*PI()+(G77-H77)*H77</f>
        <v>594.159265358979</v>
      </c>
      <c r="M77" s="20" t="n">
        <f aca="false">PI()*G77/2*H77/2</f>
        <v>534.070751110265</v>
      </c>
      <c r="N77" s="21" t="n">
        <f aca="false">M77*F77</f>
        <v>6408.84901332318</v>
      </c>
      <c r="O77" s="22" t="str">
        <f aca="false">IF(N77&gt;=9000,"Groupe 1",IF(N77&gt;=4999,"Groupe 2",IF(N77&gt;=1999,"Groupe 3",IF(N77&gt;=300,"Groupe 4"))))</f>
        <v>Groupe 2</v>
      </c>
    </row>
    <row r="78" customFormat="false" ht="15.75" hidden="false" customHeight="true" outlineLevel="0" collapsed="false">
      <c r="B78" s="25" t="s">
        <v>91</v>
      </c>
      <c r="C78" s="3" t="s">
        <v>58</v>
      </c>
      <c r="E78" s="4" t="n">
        <v>4</v>
      </c>
      <c r="F78" s="28" t="n">
        <v>11</v>
      </c>
      <c r="G78" s="28" t="n">
        <v>24.5</v>
      </c>
      <c r="H78" s="28" t="n">
        <v>16.5</v>
      </c>
      <c r="I78" s="23" t="n">
        <f aca="false">PI()*(E78/2)^2</f>
        <v>12.5663706143592</v>
      </c>
      <c r="J78" s="23" t="n">
        <f aca="false">PI()*(F78/2)^2</f>
        <v>95.0331777710913</v>
      </c>
      <c r="K78" s="5" t="n">
        <f aca="false">G78*H78</f>
        <v>404.25</v>
      </c>
      <c r="L78" s="24" t="n">
        <f aca="false">(H78/2)^2*PI()+(G78-H78)*H78</f>
        <v>345.824649984955</v>
      </c>
      <c r="M78" s="20" t="n">
        <f aca="false">PI()*G78/2*H78/2</f>
        <v>317.497207553418</v>
      </c>
      <c r="N78" s="21" t="n">
        <f aca="false">M78*F78</f>
        <v>3492.4692830876</v>
      </c>
      <c r="O78" s="22" t="str">
        <f aca="false">IF(N78&gt;=9000,"Groupe 1",IF(N78&gt;=4999,"Groupe 2",IF(N78&gt;=1999,"Groupe 3",IF(N78&gt;=300,"Groupe 4"))))</f>
        <v>Groupe 3</v>
      </c>
    </row>
    <row r="79" customFormat="false" ht="15.75" hidden="false" customHeight="true" outlineLevel="0" collapsed="false">
      <c r="B79" s="25" t="s">
        <v>92</v>
      </c>
      <c r="C79" s="3" t="s">
        <v>58</v>
      </c>
      <c r="E79" s="4" t="n">
        <v>4</v>
      </c>
      <c r="F79" s="28" t="n">
        <v>10</v>
      </c>
      <c r="G79" s="28" t="n">
        <v>16</v>
      </c>
      <c r="H79" s="28" t="n">
        <v>28</v>
      </c>
      <c r="I79" s="23" t="n">
        <f aca="false">PI()*(E79/2)^2</f>
        <v>12.5663706143592</v>
      </c>
      <c r="J79" s="23" t="n">
        <f aca="false">PI()*(F79/2)^2</f>
        <v>78.5398163397448</v>
      </c>
      <c r="K79" s="5" t="n">
        <f aca="false">G79*H79</f>
        <v>448</v>
      </c>
      <c r="L79" s="24" t="n">
        <f aca="false">(H79/2)^2*PI()+(G79-H79)*H79</f>
        <v>279.752160103599</v>
      </c>
      <c r="M79" s="20" t="n">
        <f aca="false">PI()*G79/2*H79/2</f>
        <v>351.858377202057</v>
      </c>
      <c r="N79" s="21" t="n">
        <f aca="false">M79*F79</f>
        <v>3518.58377202057</v>
      </c>
      <c r="O79" s="22" t="str">
        <f aca="false">IF(N79&gt;=9000,"Groupe 1",IF(N79&gt;=4999,"Groupe 2",IF(N79&gt;=1999,"Groupe 3",IF(N79&gt;=300,"Groupe 4"))))</f>
        <v>Groupe 3</v>
      </c>
    </row>
    <row r="80" customFormat="false" ht="15.75" hidden="false" customHeight="true" outlineLevel="0" collapsed="false">
      <c r="B80" s="2" t="s">
        <v>93</v>
      </c>
      <c r="C80" s="3" t="s">
        <v>21</v>
      </c>
      <c r="E80" s="4" t="n">
        <v>5</v>
      </c>
      <c r="F80" s="28" t="n">
        <v>13</v>
      </c>
      <c r="G80" s="28" t="n">
        <v>32</v>
      </c>
      <c r="H80" s="28" t="n">
        <v>24</v>
      </c>
      <c r="I80" s="23" t="n">
        <f aca="false">PI()*(E80/2)^2</f>
        <v>19.6349540849362</v>
      </c>
      <c r="J80" s="23" t="n">
        <f aca="false">PI()*(F80/2)^2</f>
        <v>132.732289614169</v>
      </c>
      <c r="K80" s="5" t="n">
        <f aca="false">G80*H80</f>
        <v>768</v>
      </c>
      <c r="L80" s="24" t="n">
        <f aca="false">(H80/2)^2*PI()+(G80-H80)*H80</f>
        <v>644.38934211693</v>
      </c>
      <c r="M80" s="20" t="n">
        <f aca="false">PI()*G80/2*H80/2</f>
        <v>603.18578948924</v>
      </c>
      <c r="N80" s="21" t="n">
        <f aca="false">M80*F80</f>
        <v>7841.41526336012</v>
      </c>
      <c r="O80" s="22" t="str">
        <f aca="false">IF(N80&gt;=9000,"Groupe 1",IF(N80&gt;=4999,"Groupe 2",IF(N80&gt;=1999,"Groupe 3",IF(N80&gt;=300,"Groupe 4"))))</f>
        <v>Groupe 2</v>
      </c>
    </row>
    <row r="81" customFormat="false" ht="15.75" hidden="false" customHeight="true" outlineLevel="0" collapsed="false">
      <c r="B81" s="25" t="s">
        <v>94</v>
      </c>
      <c r="C81" s="3" t="s">
        <v>21</v>
      </c>
      <c r="E81" s="4" t="n">
        <v>5</v>
      </c>
      <c r="F81" s="4" t="n">
        <v>12</v>
      </c>
      <c r="G81" s="4" t="n">
        <v>31</v>
      </c>
      <c r="H81" s="4" t="n">
        <v>21</v>
      </c>
      <c r="I81" s="23" t="n">
        <f aca="false">PI()*(E81/2)^2</f>
        <v>19.6349540849362</v>
      </c>
      <c r="J81" s="23" t="n">
        <f aca="false">PI()*(F81/2)^2</f>
        <v>113.097335529233</v>
      </c>
      <c r="K81" s="5" t="n">
        <f aca="false">G81*H81</f>
        <v>651</v>
      </c>
      <c r="L81" s="24" t="n">
        <f aca="false">(H81/2)^2*PI()+(G81-H81)*H81</f>
        <v>556.360590058275</v>
      </c>
      <c r="M81" s="20" t="n">
        <f aca="false">PI()*G81/2*H81/2</f>
        <v>511.294204371739</v>
      </c>
      <c r="N81" s="21" t="n">
        <f aca="false">M81*F81</f>
        <v>6135.53045246087</v>
      </c>
      <c r="O81" s="22" t="str">
        <f aca="false">IF(N81&gt;=9000,"Groupe 1",IF(N81&gt;=4999,"Groupe 2",IF(N81&gt;=1999,"Groupe 3",IF(N81&gt;=300,"Groupe 4"))))</f>
        <v>Groupe 2</v>
      </c>
    </row>
    <row r="82" customFormat="false" ht="15.75" hidden="false" customHeight="true" outlineLevel="0" collapsed="false">
      <c r="B82" s="25" t="s">
        <v>95</v>
      </c>
      <c r="C82" s="3" t="s">
        <v>96</v>
      </c>
      <c r="E82" s="4" t="n">
        <v>6</v>
      </c>
      <c r="F82" s="4" t="n">
        <v>13</v>
      </c>
      <c r="G82" s="4" t="n">
        <v>28</v>
      </c>
      <c r="H82" s="4" t="n">
        <v>32</v>
      </c>
      <c r="I82" s="23" t="n">
        <f aca="false">PI()*(E82/2)^2</f>
        <v>28.2743338823081</v>
      </c>
      <c r="J82" s="23" t="n">
        <f aca="false">PI()*(F82/2)^2</f>
        <v>132.732289614169</v>
      </c>
      <c r="K82" s="5" t="n">
        <f aca="false">G82*H82</f>
        <v>896</v>
      </c>
      <c r="L82" s="24" t="n">
        <f aca="false">(H82/2)^2*PI()+(G82-H82)*H82</f>
        <v>676.247719318987</v>
      </c>
      <c r="M82" s="20" t="n">
        <f aca="false">PI()*G82/2*H82/2</f>
        <v>703.716754404114</v>
      </c>
      <c r="N82" s="21" t="n">
        <f aca="false">M82*F82</f>
        <v>9148.31780725348</v>
      </c>
      <c r="O82" s="22" t="str">
        <f aca="false">IF(N82&gt;=9000,"Groupe 1",IF(N82&gt;=4999,"Groupe 2",IF(N82&gt;=1999,"Groupe 3",IF(N82&gt;=300,"Groupe 4"))))</f>
        <v>Groupe 1</v>
      </c>
    </row>
    <row r="83" customFormat="false" ht="15.75" hidden="false" customHeight="true" outlineLevel="0" collapsed="false">
      <c r="B83" s="25" t="s">
        <v>97</v>
      </c>
      <c r="C83" s="3" t="s">
        <v>96</v>
      </c>
      <c r="E83" s="4" t="n">
        <v>4</v>
      </c>
      <c r="F83" s="4" t="n">
        <v>7</v>
      </c>
      <c r="G83" s="4" t="n">
        <v>16</v>
      </c>
      <c r="H83" s="4" t="n">
        <v>25</v>
      </c>
      <c r="I83" s="23" t="n">
        <f aca="false">PI()*(E83/2)^2</f>
        <v>12.5663706143592</v>
      </c>
      <c r="J83" s="23" t="n">
        <f aca="false">PI()*(F83/2)^2</f>
        <v>38.484510006475</v>
      </c>
      <c r="K83" s="5" t="n">
        <f aca="false">G83*H83</f>
        <v>400</v>
      </c>
      <c r="L83" s="24" t="n">
        <f aca="false">(H83/2)^2*PI()+(G83-H83)*H83</f>
        <v>265.873852123405</v>
      </c>
      <c r="M83" s="20" t="n">
        <f aca="false">PI()*G83/2*H83/2</f>
        <v>314.159265358979</v>
      </c>
      <c r="N83" s="21" t="n">
        <f aca="false">M83*F83</f>
        <v>2199.11485751286</v>
      </c>
      <c r="O83" s="22" t="str">
        <f aca="false">IF(N83&gt;=9000,"Groupe 1",IF(N83&gt;=4999,"Groupe 2",IF(N83&gt;=1999,"Groupe 3",IF(N83&gt;=300,"Groupe 4"))))</f>
        <v>Groupe 3</v>
      </c>
    </row>
    <row r="84" customFormat="false" ht="15.75" hidden="false" customHeight="true" outlineLevel="0" collapsed="false">
      <c r="B84" s="25" t="s">
        <v>93</v>
      </c>
      <c r="C84" s="3" t="s">
        <v>58</v>
      </c>
      <c r="E84" s="4" t="n">
        <v>5</v>
      </c>
      <c r="F84" s="4" t="n">
        <v>12.5</v>
      </c>
      <c r="G84" s="4" t="n">
        <v>29</v>
      </c>
      <c r="H84" s="4" t="n">
        <v>24</v>
      </c>
      <c r="I84" s="23" t="n">
        <f aca="false">PI()*(E84/2)^2</f>
        <v>19.6349540849362</v>
      </c>
      <c r="J84" s="23" t="n">
        <f aca="false">PI()*(F84/2)^2</f>
        <v>122.718463030851</v>
      </c>
      <c r="K84" s="5" t="n">
        <f aca="false">G84*H84</f>
        <v>696</v>
      </c>
      <c r="L84" s="24" t="n">
        <f aca="false">(H84/2)^2*PI()+(G84-H84)*H84</f>
        <v>572.38934211693</v>
      </c>
      <c r="M84" s="20" t="n">
        <f aca="false">PI()*G84/2*H84/2</f>
        <v>546.637121724624</v>
      </c>
      <c r="N84" s="21" t="n">
        <f aca="false">M84*F84</f>
        <v>6832.9640215578</v>
      </c>
      <c r="O84" s="22" t="str">
        <f aca="false">IF(N84&gt;=9000,"Groupe 1",IF(N84&gt;=4999,"Groupe 2",IF(N84&gt;=1999,"Groupe 3",IF(N84&gt;=300,"Groupe 4"))))</f>
        <v>Groupe 2</v>
      </c>
    </row>
    <row r="85" customFormat="false" ht="15.75" hidden="false" customHeight="true" outlineLevel="0" collapsed="false">
      <c r="B85" s="26" t="s">
        <v>93</v>
      </c>
      <c r="C85" s="3" t="s">
        <v>17</v>
      </c>
      <c r="F85" s="4" t="n">
        <v>13</v>
      </c>
      <c r="G85" s="4" t="n">
        <v>29</v>
      </c>
      <c r="H85" s="4" t="n">
        <v>24</v>
      </c>
      <c r="I85" s="23"/>
      <c r="J85" s="23" t="n">
        <f aca="false">PI()*(F85/2)^2</f>
        <v>132.732289614169</v>
      </c>
      <c r="K85" s="5" t="n">
        <f aca="false">G85*H85</f>
        <v>696</v>
      </c>
      <c r="L85" s="24" t="n">
        <f aca="false">(H85/2)^2*PI()+(G85-H85)*H85</f>
        <v>572.38934211693</v>
      </c>
      <c r="M85" s="20" t="n">
        <f aca="false">PI()*G85/2*H85/2</f>
        <v>546.637121724624</v>
      </c>
      <c r="N85" s="21" t="n">
        <f aca="false">M85*F85</f>
        <v>7106.28258242011</v>
      </c>
      <c r="O85" s="22" t="str">
        <f aca="false">IF(N85&gt;=9000,"Groupe 1",IF(N85&gt;=4999,"Groupe 2",IF(N85&gt;=1999,"Groupe 3",IF(N85&gt;=300,"Groupe 4"))))</f>
        <v>Groupe 2</v>
      </c>
    </row>
    <row r="86" customFormat="false" ht="15.75" hidden="false" customHeight="true" outlineLevel="0" collapsed="false">
      <c r="B86" s="25" t="s">
        <v>98</v>
      </c>
      <c r="C86" s="3" t="s">
        <v>75</v>
      </c>
      <c r="E86" s="4" t="n">
        <v>2.5</v>
      </c>
      <c r="F86" s="4" t="n">
        <v>5</v>
      </c>
      <c r="G86" s="4" t="n">
        <v>14</v>
      </c>
      <c r="H86" s="4" t="n">
        <v>9</v>
      </c>
      <c r="I86" s="23" t="n">
        <f aca="false">PI()*(E86/2)^2</f>
        <v>4.90873852123405</v>
      </c>
      <c r="J86" s="23" t="n">
        <f aca="false">PI()*(F86/2)^2</f>
        <v>19.6349540849362</v>
      </c>
      <c r="K86" s="5" t="n">
        <f aca="false">G86*H86</f>
        <v>126</v>
      </c>
      <c r="L86" s="24" t="n">
        <f aca="false">(H86/2)^2*PI()+(G86-H86)*H86</f>
        <v>108.617251235193</v>
      </c>
      <c r="M86" s="20" t="n">
        <f aca="false">PI()*G86/2*H86/2</f>
        <v>98.9601685880785</v>
      </c>
      <c r="N86" s="21" t="n">
        <f aca="false">M86*F86</f>
        <v>494.800842940392</v>
      </c>
      <c r="O86" s="22" t="str">
        <f aca="false">IF(N86&gt;=9000,"Groupe 1",IF(N86&gt;=4999,"Groupe 2",IF(N86&gt;=1999,"Groupe 3",IF(N86&gt;=300,"Groupe 4"))))</f>
        <v>Groupe 4</v>
      </c>
    </row>
    <row r="87" customFormat="false" ht="15.75" hidden="false" customHeight="true" outlineLevel="0" collapsed="false">
      <c r="B87" s="2" t="s">
        <v>98</v>
      </c>
      <c r="C87" s="3" t="s">
        <v>21</v>
      </c>
      <c r="E87" s="4" t="n">
        <v>4</v>
      </c>
      <c r="F87" s="4" t="n">
        <v>9</v>
      </c>
      <c r="G87" s="4" t="n">
        <v>21</v>
      </c>
      <c r="H87" s="4" t="n">
        <v>18</v>
      </c>
      <c r="I87" s="23" t="n">
        <f aca="false">PI()*(E87/2)^2</f>
        <v>12.5663706143592</v>
      </c>
      <c r="J87" s="23" t="n">
        <f aca="false">PI()*(F87/2)^2</f>
        <v>63.6172512351933</v>
      </c>
      <c r="K87" s="5" t="n">
        <f aca="false">G87*H87</f>
        <v>378</v>
      </c>
      <c r="L87" s="24" t="n">
        <f aca="false">(H87/2)^2*PI()+(G87-H87)*H87</f>
        <v>308.469004940773</v>
      </c>
      <c r="M87" s="20" t="n">
        <f aca="false">PI()*G87/2*H87/2</f>
        <v>296.880505764235</v>
      </c>
      <c r="N87" s="21" t="n">
        <f aca="false">M87*F87</f>
        <v>2671.92455187812</v>
      </c>
      <c r="O87" s="22" t="str">
        <f aca="false">IF(N87&gt;=9000,"Groupe 1",IF(N87&gt;=4999,"Groupe 2",IF(N87&gt;=1999,"Groupe 3",IF(N87&gt;=300,"Groupe 4"))))</f>
        <v>Groupe 3</v>
      </c>
    </row>
    <row r="88" customFormat="false" ht="15.75" hidden="false" customHeight="true" outlineLevel="0" collapsed="false">
      <c r="B88" s="2" t="s">
        <v>98</v>
      </c>
      <c r="C88" s="3" t="s">
        <v>17</v>
      </c>
      <c r="E88" s="4" t="n">
        <v>4</v>
      </c>
      <c r="F88" s="4" t="n">
        <v>8</v>
      </c>
      <c r="G88" s="4" t="n">
        <v>25</v>
      </c>
      <c r="H88" s="4" t="n">
        <v>20</v>
      </c>
      <c r="I88" s="23" t="n">
        <f aca="false">PI()*(E88/2)^2</f>
        <v>12.5663706143592</v>
      </c>
      <c r="J88" s="23" t="n">
        <f aca="false">PI()*(F88/2)^2</f>
        <v>50.2654824574367</v>
      </c>
      <c r="K88" s="5" t="n">
        <f aca="false">G88*H88</f>
        <v>500</v>
      </c>
      <c r="L88" s="24" t="n">
        <f aca="false">(H88/2)^2*PI()+(G88-H88)*H88</f>
        <v>414.159265358979</v>
      </c>
      <c r="M88" s="20" t="n">
        <f aca="false">PI()*G88/2*H88/2</f>
        <v>392.699081698724</v>
      </c>
      <c r="N88" s="21" t="n">
        <f aca="false">M88*F88</f>
        <v>3141.59265358979</v>
      </c>
      <c r="O88" s="22" t="str">
        <f aca="false">IF(N88&gt;=9000,"Groupe 1",IF(N88&gt;=4999,"Groupe 2",IF(N88&gt;=1999,"Groupe 3",IF(N88&gt;=300,"Groupe 4"))))</f>
        <v>Groupe 3</v>
      </c>
    </row>
    <row r="89" customFormat="false" ht="15.75" hidden="false" customHeight="true" outlineLevel="0" collapsed="false">
      <c r="B89" s="2" t="s">
        <v>98</v>
      </c>
      <c r="C89" s="3" t="s">
        <v>27</v>
      </c>
      <c r="E89" s="4" t="n">
        <v>4</v>
      </c>
      <c r="F89" s="4" t="n">
        <v>10</v>
      </c>
      <c r="G89" s="4" t="n">
        <v>25</v>
      </c>
      <c r="H89" s="4" t="n">
        <v>20</v>
      </c>
      <c r="I89" s="23" t="n">
        <f aca="false">PI()*(E89/2)^2</f>
        <v>12.5663706143592</v>
      </c>
      <c r="J89" s="23" t="n">
        <f aca="false">PI()*(F89/2)^2</f>
        <v>78.5398163397448</v>
      </c>
      <c r="K89" s="5" t="n">
        <f aca="false">G89*H89</f>
        <v>500</v>
      </c>
      <c r="L89" s="24" t="n">
        <f aca="false">(H89/2)^2*PI()+(G89-H89)*H89</f>
        <v>414.159265358979</v>
      </c>
      <c r="M89" s="20" t="n">
        <f aca="false">PI()*G89/2*H89/2</f>
        <v>392.699081698724</v>
      </c>
      <c r="N89" s="21" t="n">
        <f aca="false">M89*F89</f>
        <v>3926.99081698724</v>
      </c>
      <c r="O89" s="22" t="str">
        <f aca="false">IF(N89&gt;=9000,"Groupe 1",IF(N89&gt;=4999,"Groupe 2",IF(N89&gt;=1999,"Groupe 3",IF(N89&gt;=300,"Groupe 4"))))</f>
        <v>Groupe 3</v>
      </c>
    </row>
    <row r="90" customFormat="false" ht="15.75" hidden="false" customHeight="true" outlineLevel="0" collapsed="false">
      <c r="B90" s="25" t="s">
        <v>99</v>
      </c>
      <c r="C90" s="3" t="s">
        <v>15</v>
      </c>
      <c r="E90" s="4" t="n">
        <v>2.5</v>
      </c>
      <c r="F90" s="4" t="n">
        <v>6</v>
      </c>
      <c r="G90" s="4" t="n">
        <v>18</v>
      </c>
      <c r="H90" s="4" t="n">
        <v>15</v>
      </c>
      <c r="I90" s="23" t="n">
        <f aca="false">PI()*(E90/2)^2</f>
        <v>4.90873852123405</v>
      </c>
      <c r="J90" s="23" t="n">
        <f aca="false">PI()*(F90/2)^2</f>
        <v>28.2743338823081</v>
      </c>
      <c r="K90" s="5" t="n">
        <f aca="false">G90*H90</f>
        <v>270</v>
      </c>
      <c r="L90" s="24" t="n">
        <f aca="false">(H90/2)^2*PI()+(G90-H90)*H90</f>
        <v>221.714586764426</v>
      </c>
      <c r="M90" s="20" t="n">
        <f aca="false">PI()*G90/2*H90/2</f>
        <v>212.057504117311</v>
      </c>
      <c r="N90" s="21" t="n">
        <f aca="false">M90*F90</f>
        <v>1272.34502470387</v>
      </c>
      <c r="O90" s="22" t="str">
        <f aca="false">IF(N90&gt;=9000,"Groupe 1",IF(N90&gt;=4999,"Groupe 2",IF(N90&gt;=1999,"Groupe 3",IF(N90&gt;=300,"Groupe 4"))))</f>
        <v>Groupe 4</v>
      </c>
    </row>
    <row r="91" customFormat="false" ht="15.75" hidden="false" customHeight="true" outlineLevel="0" collapsed="false">
      <c r="B91" s="25" t="s">
        <v>100</v>
      </c>
      <c r="C91" s="3" t="s">
        <v>15</v>
      </c>
      <c r="E91" s="4" t="n">
        <v>2.5</v>
      </c>
      <c r="F91" s="4" t="n">
        <v>5</v>
      </c>
      <c r="G91" s="4" t="n">
        <v>16</v>
      </c>
      <c r="H91" s="4" t="n">
        <v>10.5</v>
      </c>
      <c r="I91" s="23" t="n">
        <f aca="false">PI()*(E91/2)^2</f>
        <v>4.90873852123405</v>
      </c>
      <c r="J91" s="23" t="n">
        <f aca="false">PI()*(F91/2)^2</f>
        <v>19.6349540849362</v>
      </c>
      <c r="K91" s="5" t="n">
        <f aca="false">G91*H91</f>
        <v>168</v>
      </c>
      <c r="L91" s="24" t="n">
        <f aca="false">(H91/2)^2*PI()+(G91-H91)*H91</f>
        <v>144.340147514569</v>
      </c>
      <c r="M91" s="20" t="n">
        <f aca="false">PI()*G91/2*H91/2</f>
        <v>131.946891450771</v>
      </c>
      <c r="N91" s="21" t="n">
        <f aca="false">M91*F91</f>
        <v>659.734457253857</v>
      </c>
      <c r="O91" s="22" t="str">
        <f aca="false">IF(N91&gt;=9000,"Groupe 1",IF(N91&gt;=4999,"Groupe 2",IF(N91&gt;=1999,"Groupe 3",IF(N91&gt;=300,"Groupe 4"))))</f>
        <v>Groupe 4</v>
      </c>
    </row>
    <row r="92" customFormat="false" ht="15.75" hidden="false" customHeight="true" outlineLevel="0" collapsed="false">
      <c r="B92" s="25" t="s">
        <v>101</v>
      </c>
      <c r="C92" s="3" t="s">
        <v>15</v>
      </c>
      <c r="E92" s="4" t="n">
        <v>2.5</v>
      </c>
      <c r="F92" s="4" t="n">
        <v>5.5</v>
      </c>
      <c r="G92" s="4" t="n">
        <v>13</v>
      </c>
      <c r="H92" s="4" t="n">
        <v>13.5</v>
      </c>
      <c r="I92" s="23" t="n">
        <f aca="false">PI()*(E92/2)^2</f>
        <v>4.90873852123405</v>
      </c>
      <c r="J92" s="23" t="n">
        <f aca="false">PI()*(F92/2)^2</f>
        <v>23.7582944427728</v>
      </c>
      <c r="K92" s="5" t="n">
        <f aca="false">G92*H92</f>
        <v>175.5</v>
      </c>
      <c r="L92" s="24" t="n">
        <f aca="false">(H92/2)^2*PI()+(G92-H92)*H92</f>
        <v>136.388815279185</v>
      </c>
      <c r="M92" s="20" t="n">
        <f aca="false">PI()*G92/2*H92/2</f>
        <v>137.837377676252</v>
      </c>
      <c r="N92" s="21" t="n">
        <f aca="false">M92*F92</f>
        <v>758.105577219387</v>
      </c>
      <c r="O92" s="22" t="str">
        <f aca="false">IF(N92&gt;=9000,"Groupe 1",IF(N92&gt;=4999,"Groupe 2",IF(N92&gt;=1999,"Groupe 3",IF(N92&gt;=300,"Groupe 4"))))</f>
        <v>Groupe 4</v>
      </c>
    </row>
    <row r="93" customFormat="false" ht="15.75" hidden="false" customHeight="true" outlineLevel="0" collapsed="false">
      <c r="B93" s="25" t="s">
        <v>102</v>
      </c>
      <c r="C93" s="3" t="s">
        <v>15</v>
      </c>
      <c r="E93" s="4" t="n">
        <v>2.5</v>
      </c>
      <c r="F93" s="4" t="n">
        <v>5.5</v>
      </c>
      <c r="G93" s="4" t="n">
        <v>13</v>
      </c>
      <c r="H93" s="4" t="n">
        <v>16</v>
      </c>
      <c r="I93" s="23" t="n">
        <f aca="false">PI()*(E93/2)^2</f>
        <v>4.90873852123405</v>
      </c>
      <c r="J93" s="23" t="n">
        <f aca="false">PI()*(F93/2)^2</f>
        <v>23.7582944427728</v>
      </c>
      <c r="K93" s="5" t="n">
        <f aca="false">G93*H93</f>
        <v>208</v>
      </c>
      <c r="L93" s="24" t="n">
        <f aca="false">(H93/2)^2*PI()+(G93-H93)*H93</f>
        <v>153.061929829747</v>
      </c>
      <c r="M93" s="20" t="n">
        <f aca="false">PI()*G93/2*H93/2</f>
        <v>163.362817986669</v>
      </c>
      <c r="N93" s="21" t="n">
        <f aca="false">M93*F93</f>
        <v>898.495498926681</v>
      </c>
      <c r="O93" s="22" t="str">
        <f aca="false">IF(N93&gt;=9000,"Groupe 1",IF(N93&gt;=4999,"Groupe 2",IF(N93&gt;=1999,"Groupe 3",IF(N93&gt;=300,"Groupe 4"))))</f>
        <v>Groupe 4</v>
      </c>
    </row>
    <row r="94" customFormat="false" ht="15.75" hidden="false" customHeight="true" outlineLevel="0" collapsed="false">
      <c r="B94" s="26" t="s">
        <v>103</v>
      </c>
      <c r="C94" s="27" t="s">
        <v>104</v>
      </c>
      <c r="F94" s="4" t="n">
        <v>5.5</v>
      </c>
      <c r="G94" s="4" t="n">
        <v>17.5</v>
      </c>
      <c r="H94" s="4" t="n">
        <v>17</v>
      </c>
      <c r="M94" s="20" t="n">
        <f aca="false">PI()*G94/2*H94/2</f>
        <v>233.655953610741</v>
      </c>
      <c r="N94" s="21" t="n">
        <f aca="false">M94*F94</f>
        <v>1285.10774485907</v>
      </c>
      <c r="O94" s="22" t="str">
        <f aca="false">IF(N94&gt;=9000,"Groupe 1",IF(N94&gt;=4999,"Groupe 2",IF(N94&gt;=1999,"Groupe 3",IF(N94&gt;=300,"Groupe 4"))))</f>
        <v>Groupe 4</v>
      </c>
    </row>
    <row r="95" customFormat="false" ht="15.75" hidden="false" customHeight="true" outlineLevel="0" collapsed="false">
      <c r="B95" s="26" t="s">
        <v>105</v>
      </c>
      <c r="C95" s="3" t="s">
        <v>21</v>
      </c>
      <c r="F95" s="28" t="n">
        <v>8</v>
      </c>
      <c r="G95" s="28" t="n">
        <v>18</v>
      </c>
      <c r="H95" s="28" t="n">
        <v>22</v>
      </c>
      <c r="I95" s="23" t="n">
        <f aca="false">PI()*(E95/2)^2</f>
        <v>0</v>
      </c>
      <c r="J95" s="23" t="n">
        <f aca="false">PI()*(F95/2)^2</f>
        <v>50.2654824574367</v>
      </c>
      <c r="K95" s="5" t="n">
        <f aca="false">G95*H95</f>
        <v>396</v>
      </c>
      <c r="L95" s="24" t="n">
        <f aca="false">(H95/2)^2*PI()+(G95-H95)*H95</f>
        <v>292.132711084365</v>
      </c>
      <c r="M95" s="20" t="n">
        <f aca="false">PI()*G95/2*H95/2</f>
        <v>311.01767270539</v>
      </c>
      <c r="N95" s="21" t="n">
        <f aca="false">M95*F95</f>
        <v>2488.14138164312</v>
      </c>
      <c r="O95" s="22" t="str">
        <f aca="false">IF(N95&gt;=9000,"Groupe 1",IF(N95&gt;=4999,"Groupe 2",IF(N95&gt;=1999,"Groupe 3",IF(N95&gt;=300,"Groupe 4"))))</f>
        <v>Groupe 3</v>
      </c>
    </row>
    <row r="96" customFormat="false" ht="15.75" hidden="false" customHeight="true" outlineLevel="0" collapsed="false">
      <c r="B96" s="2" t="s">
        <v>105</v>
      </c>
      <c r="C96" s="3" t="s">
        <v>21</v>
      </c>
      <c r="F96" s="28" t="n">
        <v>8</v>
      </c>
      <c r="G96" s="28" t="n">
        <v>17</v>
      </c>
      <c r="H96" s="28" t="n">
        <v>18</v>
      </c>
      <c r="I96" s="23" t="n">
        <f aca="false">PI()*(E96/2)^2</f>
        <v>0</v>
      </c>
      <c r="J96" s="23" t="n">
        <f aca="false">PI()*(F96/2)^2</f>
        <v>50.2654824574367</v>
      </c>
      <c r="K96" s="5" t="n">
        <f aca="false">G96*H96</f>
        <v>306</v>
      </c>
      <c r="L96" s="24" t="n">
        <f aca="false">(H96/2)^2*PI()+(G96-H96)*H96</f>
        <v>236.469004940773</v>
      </c>
      <c r="M96" s="20" t="n">
        <f aca="false">PI()*G96/2*H96/2</f>
        <v>240.331837999619</v>
      </c>
      <c r="N96" s="21" t="n">
        <f aca="false">M96*F96</f>
        <v>1922.65470399695</v>
      </c>
      <c r="O96" s="22" t="str">
        <f aca="false">IF(N96&gt;=9000,"Groupe 1",IF(N96&gt;=4999,"Groupe 2",IF(N96&gt;=1999,"Groupe 3",IF(N96&gt;=300,"Groupe 4"))))</f>
        <v>Groupe 4</v>
      </c>
    </row>
    <row r="97" customFormat="false" ht="15.75" hidden="false" customHeight="true" outlineLevel="0" collapsed="false">
      <c r="B97" s="2" t="s">
        <v>105</v>
      </c>
      <c r="C97" s="3" t="s">
        <v>21</v>
      </c>
      <c r="F97" s="28" t="n">
        <v>5</v>
      </c>
      <c r="G97" s="28" t="n">
        <v>12</v>
      </c>
      <c r="H97" s="28" t="n">
        <v>10</v>
      </c>
      <c r="I97" s="23" t="n">
        <f aca="false">PI()*(E97/2)^2</f>
        <v>0</v>
      </c>
      <c r="J97" s="23" t="n">
        <f aca="false">PI()*(F97/2)^2</f>
        <v>19.6349540849362</v>
      </c>
      <c r="K97" s="5" t="n">
        <f aca="false">G97*H97</f>
        <v>120</v>
      </c>
      <c r="L97" s="24" t="n">
        <f aca="false">(H97/2)^2*PI()+(G97-H97)*H97</f>
        <v>98.5398163397448</v>
      </c>
      <c r="M97" s="20" t="n">
        <f aca="false">PI()*G97/2*H97/2</f>
        <v>94.2477796076938</v>
      </c>
      <c r="N97" s="21" t="n">
        <f aca="false">M97*F97</f>
        <v>471.238898038469</v>
      </c>
      <c r="O97" s="22" t="str">
        <f aca="false">IF(N97&gt;=9000,"Groupe 1",IF(N97&gt;=4999,"Groupe 2",IF(N97&gt;=1999,"Groupe 3",IF(N97&gt;=300,"Groupe 4"))))</f>
        <v>Groupe 4</v>
      </c>
    </row>
    <row r="98" customFormat="false" ht="15.75" hidden="false" customHeight="true" outlineLevel="0" collapsed="false">
      <c r="B98" s="2" t="s">
        <v>105</v>
      </c>
      <c r="C98" s="3" t="s">
        <v>21</v>
      </c>
      <c r="F98" s="28" t="n">
        <v>5</v>
      </c>
      <c r="G98" s="28" t="n">
        <v>12</v>
      </c>
      <c r="H98" s="28" t="n">
        <v>10</v>
      </c>
      <c r="I98" s="23" t="n">
        <f aca="false">PI()*(E98/2)^2</f>
        <v>0</v>
      </c>
      <c r="J98" s="23" t="n">
        <f aca="false">PI()*(F98/2)^2</f>
        <v>19.6349540849362</v>
      </c>
      <c r="K98" s="5" t="n">
        <f aca="false">G98*H98</f>
        <v>120</v>
      </c>
      <c r="L98" s="24" t="n">
        <f aca="false">(H98/2)^2*PI()+(G98-H98)*H98</f>
        <v>98.5398163397448</v>
      </c>
      <c r="M98" s="20" t="n">
        <f aca="false">PI()*G98/2*H98/2</f>
        <v>94.2477796076938</v>
      </c>
      <c r="N98" s="21" t="n">
        <f aca="false">M98*F98</f>
        <v>471.238898038469</v>
      </c>
      <c r="O98" s="22" t="str">
        <f aca="false">IF(N98&gt;=9000,"Groupe 1",IF(N98&gt;=4999,"Groupe 2",IF(N98&gt;=1999,"Groupe 3",IF(N98&gt;=300,"Groupe 4"))))</f>
        <v>Groupe 4</v>
      </c>
    </row>
    <row r="99" customFormat="false" ht="15.75" hidden="false" customHeight="true" outlineLevel="0" collapsed="false">
      <c r="B99" s="26" t="s">
        <v>106</v>
      </c>
      <c r="C99" s="27" t="s">
        <v>107</v>
      </c>
      <c r="F99" s="4" t="n">
        <v>4.5</v>
      </c>
      <c r="G99" s="4" t="n">
        <v>11.5</v>
      </c>
      <c r="H99" s="4" t="n">
        <v>13</v>
      </c>
      <c r="M99" s="20" t="n">
        <f aca="false">PI()*G99/2*H99/2</f>
        <v>117.417025427919</v>
      </c>
      <c r="N99" s="21" t="n">
        <f aca="false">M99*F99</f>
        <v>528.376614425633</v>
      </c>
      <c r="O99" s="22" t="str">
        <f aca="false">IF(N99&gt;=9000,"Groupe 1",IF(N99&gt;=4999,"Groupe 2",IF(N99&gt;=1999,"Groupe 3",IF(N99&gt;=300,"Groupe 4"))))</f>
        <v>Groupe 4</v>
      </c>
    </row>
    <row r="100" customFormat="false" ht="15.75" hidden="false" customHeight="true" outlineLevel="0" collapsed="false">
      <c r="B100" s="33" t="s">
        <v>108</v>
      </c>
      <c r="C100" s="34"/>
      <c r="D100" s="34" t="n">
        <v>123</v>
      </c>
      <c r="E100" s="34" t="n">
        <v>2</v>
      </c>
      <c r="F100" s="34" t="n">
        <v>5</v>
      </c>
      <c r="G100" s="34" t="n">
        <v>15</v>
      </c>
      <c r="H100" s="34" t="n">
        <v>10</v>
      </c>
      <c r="I100" s="35" t="n">
        <f aca="false">PI()*(E100/2)^2</f>
        <v>3.14159265358979</v>
      </c>
      <c r="J100" s="35" t="n">
        <f aca="false">PI()*(F100/2)^2</f>
        <v>19.6349540849362</v>
      </c>
      <c r="K100" s="36" t="n">
        <f aca="false">G100*H100</f>
        <v>150</v>
      </c>
      <c r="L100" s="37" t="n">
        <f aca="false">(H100/2)^2*PI()+(G100-H100)*H100</f>
        <v>128.539816339745</v>
      </c>
      <c r="M100" s="38" t="n">
        <f aca="false">PI()*G100/2*H100/2</f>
        <v>117.809724509617</v>
      </c>
      <c r="N100" s="37" t="n">
        <f aca="false">M100*F100</f>
        <v>589.048622548086</v>
      </c>
      <c r="O100" s="39" t="str">
        <f aca="false">IF(N100&gt;=9000,"Groupe 1",IF(N100&gt;=4999,"Groupe 2",IF(N100&gt;=1999,"Groupe 3",IF(N100&gt;=300,"Groupe 4"))))</f>
        <v>Groupe 4</v>
      </c>
    </row>
    <row r="101" customFormat="false" ht="15.75" hidden="false" customHeight="true" outlineLevel="0" collapsed="false">
      <c r="B101" s="25" t="s">
        <v>109</v>
      </c>
      <c r="C101" s="3" t="s">
        <v>23</v>
      </c>
      <c r="D101" s="3" t="s">
        <v>32</v>
      </c>
      <c r="E101" s="4" t="n">
        <v>3</v>
      </c>
      <c r="F101" s="4" t="n">
        <v>7</v>
      </c>
      <c r="G101" s="4" t="n">
        <v>15</v>
      </c>
      <c r="H101" s="4" t="n">
        <v>9</v>
      </c>
      <c r="I101" s="23" t="n">
        <f aca="false">PI()*(E101/2)^2</f>
        <v>7.06858347057703</v>
      </c>
      <c r="J101" s="23" t="n">
        <f aca="false">PI()*(F101/2)^2</f>
        <v>38.484510006475</v>
      </c>
      <c r="K101" s="5" t="n">
        <f aca="false">G101*H101</f>
        <v>135</v>
      </c>
      <c r="L101" s="24" t="n">
        <f aca="false">(H101/2)^2*PI()+(G101-H101)*H101</f>
        <v>117.617251235193</v>
      </c>
      <c r="M101" s="20" t="n">
        <f aca="false">PI()*G101/2*H101/2</f>
        <v>106.028752058656</v>
      </c>
      <c r="N101" s="21" t="n">
        <f aca="false">M101*F101</f>
        <v>742.201264410589</v>
      </c>
      <c r="O101" s="22" t="str">
        <f aca="false">IF(N101&gt;=9000,"Groupe 1",IF(N101&gt;=4999,"Groupe 2",IF(N101&gt;=1999,"Groupe 3",IF(N101&gt;=300,"Groupe 4"))))</f>
        <v>Groupe 4</v>
      </c>
    </row>
    <row r="102" customFormat="false" ht="15.75" hidden="false" customHeight="true" outlineLevel="0" collapsed="false">
      <c r="B102" s="26" t="s">
        <v>110</v>
      </c>
      <c r="C102" s="3" t="s">
        <v>23</v>
      </c>
      <c r="D102" s="3" t="s">
        <v>32</v>
      </c>
      <c r="E102" s="4" t="n">
        <v>3</v>
      </c>
      <c r="F102" s="4" t="n">
        <v>7</v>
      </c>
      <c r="I102" s="23" t="n">
        <f aca="false">PI()*(E102/2)^2</f>
        <v>7.06858347057703</v>
      </c>
      <c r="J102" s="23" t="n">
        <f aca="false">PI()*(F102/2)^2</f>
        <v>38.484510006475</v>
      </c>
      <c r="K102" s="5" t="n">
        <f aca="false">G102*H102</f>
        <v>0</v>
      </c>
      <c r="L102" s="24" t="n">
        <f aca="false">(H102/2)^2*PI()+(G102-H102)*H102</f>
        <v>0</v>
      </c>
      <c r="M102" s="20" t="n">
        <f aca="false">PI()*G102/2*H102/2</f>
        <v>0</v>
      </c>
      <c r="N102" s="21" t="n">
        <f aca="false">M102*F102</f>
        <v>0</v>
      </c>
      <c r="O102" s="22" t="n">
        <f aca="false">IF(N102&gt;=9000,"Groupe 1",IF(N102&gt;=4999,"Groupe 2",IF(N102&gt;=1999,"Groupe 3",IF(N102&gt;=300,"Groupe 4"))))</f>
        <v>0</v>
      </c>
    </row>
    <row r="103" customFormat="false" ht="15.75" hidden="false" customHeight="true" outlineLevel="0" collapsed="false">
      <c r="B103" s="26" t="s">
        <v>111</v>
      </c>
      <c r="C103" s="27" t="s">
        <v>21</v>
      </c>
      <c r="F103" s="4" t="n">
        <v>4.5</v>
      </c>
      <c r="G103" s="4" t="n">
        <v>15</v>
      </c>
      <c r="H103" s="4" t="n">
        <v>11</v>
      </c>
      <c r="M103" s="20" t="n">
        <f aca="false">PI()*G103/2*H103/2</f>
        <v>129.590696960579</v>
      </c>
      <c r="N103" s="21" t="n">
        <f aca="false">M103*F103</f>
        <v>583.158136322605</v>
      </c>
      <c r="O103" s="22" t="str">
        <f aca="false">IF(N103&gt;=9000,"Groupe 1",IF(N103&gt;=4999,"Groupe 2",IF(N103&gt;=1999,"Groupe 3",IF(N103&gt;=300,"Groupe 4"))))</f>
        <v>Groupe 4</v>
      </c>
    </row>
    <row r="104" customFormat="false" ht="15.75" hidden="false" customHeight="true" outlineLevel="0" collapsed="false">
      <c r="B104" s="26" t="s">
        <v>112</v>
      </c>
      <c r="C104" s="27" t="s">
        <v>21</v>
      </c>
      <c r="F104" s="4" t="n">
        <v>5.5</v>
      </c>
      <c r="G104" s="4" t="n">
        <v>13</v>
      </c>
      <c r="H104" s="4" t="n">
        <v>10.5</v>
      </c>
      <c r="M104" s="20" t="n">
        <f aca="false">PI()*G104/2*H104/2</f>
        <v>107.206849303752</v>
      </c>
      <c r="N104" s="21" t="n">
        <f aca="false">M104*F104</f>
        <v>589.637671170634</v>
      </c>
      <c r="O104" s="22" t="str">
        <f aca="false">IF(N104&gt;=9000,"Groupe 1",IF(N104&gt;=4999,"Groupe 2",IF(N104&gt;=1999,"Groupe 3",IF(N104&gt;=300,"Groupe 4"))))</f>
        <v>Groupe 4</v>
      </c>
    </row>
    <row r="105" customFormat="false" ht="15.75" hidden="false" customHeight="true" outlineLevel="0" collapsed="false">
      <c r="B105" s="26" t="s">
        <v>113</v>
      </c>
      <c r="C105" s="27" t="s">
        <v>17</v>
      </c>
      <c r="F105" s="4" t="n">
        <v>5</v>
      </c>
      <c r="G105" s="4" t="n">
        <v>13</v>
      </c>
      <c r="H105" s="4" t="n">
        <v>13</v>
      </c>
      <c r="M105" s="6" t="n">
        <f aca="false">PI()*G105/2*H105/2</f>
        <v>132.732289614169</v>
      </c>
      <c r="N105" s="3" t="n">
        <f aca="false">M105*F105</f>
        <v>663.661448070844</v>
      </c>
      <c r="O105" s="40" t="str">
        <f aca="false">IF(N105&gt;=9000,"Groupe 1",IF(N105&gt;=4999,"Groupe 2",IF(N105&gt;=1999,"Groupe 3",IF(N105&gt;=300,"Groupe 4"))))</f>
        <v>Groupe 4</v>
      </c>
    </row>
    <row r="106" customFormat="false" ht="15.75" hidden="false" customHeight="true" outlineLevel="0" collapsed="false">
      <c r="B106" s="25" t="s">
        <v>114</v>
      </c>
      <c r="C106" s="3" t="s">
        <v>23</v>
      </c>
      <c r="D106" s="3" t="s">
        <v>32</v>
      </c>
      <c r="E106" s="4" t="n">
        <v>3</v>
      </c>
      <c r="F106" s="4" t="n">
        <v>5</v>
      </c>
      <c r="I106" s="23" t="n">
        <f aca="false">PI()*(E106/2)^2</f>
        <v>7.06858347057703</v>
      </c>
      <c r="J106" s="23" t="n">
        <f aca="false">PI()*(F106/2)^2</f>
        <v>19.6349540849362</v>
      </c>
      <c r="K106" s="5" t="n">
        <f aca="false">G106*H106</f>
        <v>0</v>
      </c>
      <c r="L106" s="24" t="n">
        <f aca="false">(H106/2)^2*PI()+(G106-H106)*H106</f>
        <v>0</v>
      </c>
      <c r="M106" s="20" t="n">
        <f aca="false">PI()*G106/2*H106/2</f>
        <v>0</v>
      </c>
      <c r="N106" s="21" t="n">
        <f aca="false">M106*F106</f>
        <v>0</v>
      </c>
      <c r="O106" s="22" t="n">
        <f aca="false">IF(N106&gt;=9000,"Groupe 1",IF(N106&gt;=4999,"Groupe 2",IF(N106&gt;=1999,"Groupe 3",IF(N106&gt;=300,"Groupe 4"))))</f>
        <v>0</v>
      </c>
    </row>
    <row r="107" customFormat="false" ht="15.75" hidden="false" customHeight="true" outlineLevel="0" collapsed="false">
      <c r="B107" s="25" t="s">
        <v>115</v>
      </c>
      <c r="C107" s="3" t="s">
        <v>75</v>
      </c>
      <c r="E107" s="4" t="n">
        <v>2.5</v>
      </c>
      <c r="F107" s="4" t="n">
        <v>5</v>
      </c>
      <c r="G107" s="4" t="n">
        <v>14</v>
      </c>
      <c r="H107" s="4" t="n">
        <v>11</v>
      </c>
      <c r="I107" s="23" t="n">
        <f aca="false">PI()*(E107/2)^2</f>
        <v>4.90873852123405</v>
      </c>
      <c r="J107" s="23" t="n">
        <f aca="false">PI()*(F107/2)^2</f>
        <v>19.6349540849362</v>
      </c>
      <c r="K107" s="5" t="n">
        <f aca="false">G107*H107</f>
        <v>154</v>
      </c>
      <c r="L107" s="24" t="n">
        <f aca="false">(H107/2)^2*PI()+(G107-H107)*H107</f>
        <v>128.033177771091</v>
      </c>
      <c r="M107" s="20" t="n">
        <f aca="false">PI()*G107/2*H107/2</f>
        <v>120.951317163207</v>
      </c>
      <c r="N107" s="21" t="n">
        <f aca="false">M107*F107</f>
        <v>604.756585816035</v>
      </c>
      <c r="O107" s="22" t="str">
        <f aca="false">IF(N107&gt;=9000,"Groupe 1",IF(N107&gt;=4999,"Groupe 2",IF(N107&gt;=1999,"Groupe 3",IF(N107&gt;=300,"Groupe 4"))))</f>
        <v>Groupe 4</v>
      </c>
    </row>
    <row r="108" customFormat="false" ht="15.75" hidden="false" customHeight="true" outlineLevel="0" collapsed="false">
      <c r="B108" s="25" t="s">
        <v>115</v>
      </c>
      <c r="C108" s="3" t="s">
        <v>15</v>
      </c>
      <c r="E108" s="4" t="n">
        <v>2.5</v>
      </c>
      <c r="F108" s="4" t="n">
        <v>5</v>
      </c>
      <c r="G108" s="4" t="n">
        <v>14</v>
      </c>
      <c r="H108" s="4" t="n">
        <v>11</v>
      </c>
      <c r="I108" s="23" t="n">
        <f aca="false">PI()*(E108/2)^2</f>
        <v>4.90873852123405</v>
      </c>
      <c r="J108" s="23" t="n">
        <f aca="false">PI()*(F108/2)^2</f>
        <v>19.6349540849362</v>
      </c>
      <c r="K108" s="5" t="n">
        <f aca="false">G108*H108</f>
        <v>154</v>
      </c>
      <c r="L108" s="24" t="n">
        <f aca="false">(H108/2)^2*PI()+(G108-H108)*H108</f>
        <v>128.033177771091</v>
      </c>
      <c r="M108" s="20" t="n">
        <f aca="false">PI()*G108/2*H108/2</f>
        <v>120.951317163207</v>
      </c>
      <c r="N108" s="21" t="n">
        <f aca="false">M108*F108</f>
        <v>604.756585816035</v>
      </c>
      <c r="O108" s="22" t="str">
        <f aca="false">IF(N108&gt;=9000,"Groupe 1",IF(N108&gt;=4999,"Groupe 2",IF(N108&gt;=1999,"Groupe 3",IF(N108&gt;=300,"Groupe 4"))))</f>
        <v>Groupe 4</v>
      </c>
    </row>
    <row r="109" customFormat="false" ht="15.75" hidden="false" customHeight="true" outlineLevel="0" collapsed="false">
      <c r="B109" s="25" t="s">
        <v>115</v>
      </c>
      <c r="C109" s="3" t="s">
        <v>75</v>
      </c>
      <c r="E109" s="4" t="n">
        <v>2.5</v>
      </c>
      <c r="F109" s="4" t="n">
        <v>5</v>
      </c>
      <c r="G109" s="4" t="n">
        <v>16</v>
      </c>
      <c r="H109" s="4" t="n">
        <v>10.5</v>
      </c>
      <c r="I109" s="23" t="n">
        <f aca="false">PI()*(E109/2)^2</f>
        <v>4.90873852123405</v>
      </c>
      <c r="J109" s="23" t="n">
        <f aca="false">PI()*(F109/2)^2</f>
        <v>19.6349540849362</v>
      </c>
      <c r="K109" s="5" t="n">
        <f aca="false">G109*H109</f>
        <v>168</v>
      </c>
      <c r="L109" s="24" t="n">
        <f aca="false">(H109/2)^2*PI()+(G109-H109)*H109</f>
        <v>144.340147514569</v>
      </c>
      <c r="M109" s="20" t="n">
        <f aca="false">PI()*G109/2*H109/2</f>
        <v>131.946891450771</v>
      </c>
      <c r="N109" s="21" t="n">
        <f aca="false">M109*F109</f>
        <v>659.734457253857</v>
      </c>
      <c r="O109" s="22" t="str">
        <f aca="false">IF(N109&gt;=9000,"Groupe 1",IF(N109&gt;=4999,"Groupe 2",IF(N109&gt;=1999,"Groupe 3",IF(N109&gt;=300,"Groupe 4"))))</f>
        <v>Groupe 4</v>
      </c>
    </row>
    <row r="110" customFormat="false" ht="15.75" hidden="false" customHeight="true" outlineLevel="0" collapsed="false">
      <c r="B110" s="2" t="s">
        <v>115</v>
      </c>
      <c r="C110" s="3" t="s">
        <v>21</v>
      </c>
      <c r="E110" s="4" t="n">
        <v>3.5</v>
      </c>
      <c r="F110" s="4" t="n">
        <v>7.5</v>
      </c>
      <c r="G110" s="4" t="n">
        <v>22</v>
      </c>
      <c r="H110" s="4" t="n">
        <v>17.5</v>
      </c>
      <c r="I110" s="23" t="n">
        <f aca="false">PI()*(E110/2)^2</f>
        <v>9.62112750161874</v>
      </c>
      <c r="J110" s="23" t="n">
        <f aca="false">PI()*(F110/2)^2</f>
        <v>44.1786466911065</v>
      </c>
      <c r="K110" s="5" t="n">
        <f aca="false">G110*H110</f>
        <v>385</v>
      </c>
      <c r="L110" s="24" t="n">
        <f aca="false">(H110/2)^2*PI()+(G110-H110)*H110</f>
        <v>319.278187540469</v>
      </c>
      <c r="M110" s="20" t="n">
        <f aca="false">PI()*G110/2*H110/2</f>
        <v>302.378292908018</v>
      </c>
      <c r="N110" s="21" t="n">
        <f aca="false">M110*F110</f>
        <v>2267.83719681013</v>
      </c>
      <c r="O110" s="22" t="str">
        <f aca="false">IF(N110&gt;=9000,"Groupe 1",IF(N110&gt;=4999,"Groupe 2",IF(N110&gt;=1999,"Groupe 3",IF(N110&gt;=300,"Groupe 4"))))</f>
        <v>Groupe 3</v>
      </c>
    </row>
    <row r="111" customFormat="false" ht="15.75" hidden="false" customHeight="true" outlineLevel="0" collapsed="false">
      <c r="B111" s="26" t="s">
        <v>116</v>
      </c>
      <c r="C111" s="3" t="s">
        <v>21</v>
      </c>
      <c r="E111" s="4" t="n">
        <v>4</v>
      </c>
      <c r="F111" s="4" t="n">
        <v>8</v>
      </c>
      <c r="G111" s="4" t="n">
        <v>20</v>
      </c>
      <c r="H111" s="4" t="n">
        <v>17</v>
      </c>
      <c r="I111" s="23" t="n">
        <f aca="false">PI()*(E111/2)^2</f>
        <v>12.5663706143592</v>
      </c>
      <c r="J111" s="23" t="n">
        <f aca="false">PI()*(F111/2)^2</f>
        <v>50.2654824574367</v>
      </c>
      <c r="K111" s="5" t="n">
        <f aca="false">G111*H111</f>
        <v>340</v>
      </c>
      <c r="L111" s="24" t="n">
        <f aca="false">(H111/2)^2*PI()+(G111-H111)*H111</f>
        <v>277.980069221863</v>
      </c>
      <c r="M111" s="20" t="n">
        <f aca="false">PI()*G111/2*H111/2</f>
        <v>267.035375555132</v>
      </c>
      <c r="N111" s="21" t="n">
        <f aca="false">M111*F111</f>
        <v>2136.28300444106</v>
      </c>
      <c r="O111" s="22" t="str">
        <f aca="false">IF(N111&gt;=9000,"Groupe 1",IF(N111&gt;=4999,"Groupe 2",IF(N111&gt;=1999,"Groupe 3",IF(N111&gt;=300,"Groupe 4"))))</f>
        <v>Groupe 3</v>
      </c>
    </row>
    <row r="112" customFormat="false" ht="15.75" hidden="false" customHeight="true" outlineLevel="0" collapsed="false">
      <c r="B112" s="26" t="s">
        <v>117</v>
      </c>
      <c r="C112" s="3" t="s">
        <v>27</v>
      </c>
      <c r="E112" s="4" t="n">
        <v>7</v>
      </c>
      <c r="F112" s="28" t="n">
        <v>12.5</v>
      </c>
      <c r="G112" s="28" t="n">
        <v>36</v>
      </c>
      <c r="H112" s="28" t="n">
        <v>30</v>
      </c>
      <c r="I112" s="23" t="n">
        <f aca="false">PI()*(E112/2)^2</f>
        <v>38.484510006475</v>
      </c>
      <c r="J112" s="23" t="n">
        <f aca="false">PI()*(F112/2)^2</f>
        <v>122.718463030851</v>
      </c>
      <c r="K112" s="5" t="n">
        <f aca="false">G112*H112</f>
        <v>1080</v>
      </c>
      <c r="L112" s="24" t="n">
        <f aca="false">(H112/2)^2*PI()+(G112-H112)*H112</f>
        <v>886.858347057703</v>
      </c>
      <c r="M112" s="20" t="n">
        <f aca="false">PI()*G112/2*H112/2</f>
        <v>848.230016469244</v>
      </c>
      <c r="N112" s="21" t="n">
        <f aca="false">M112*F112</f>
        <v>10602.8752058656</v>
      </c>
      <c r="O112" s="22" t="str">
        <f aca="false">IF(N112&gt;=9000,"Groupe 1",IF(N112&gt;=4999,"Groupe 2",IF(N112&gt;=1999,"Groupe 3",IF(N112&gt;=300,"Groupe 4"))))</f>
        <v>Groupe 1</v>
      </c>
    </row>
    <row r="113" customFormat="false" ht="15.75" hidden="false" customHeight="true" outlineLevel="0" collapsed="false">
      <c r="B113" s="26" t="s">
        <v>117</v>
      </c>
      <c r="C113" s="27" t="s">
        <v>21</v>
      </c>
      <c r="F113" s="4" t="n">
        <v>15</v>
      </c>
      <c r="G113" s="4" t="n">
        <v>32</v>
      </c>
      <c r="H113" s="4" t="n">
        <v>24</v>
      </c>
      <c r="M113" s="20" t="n">
        <f aca="false">PI()*G113/2*H113/2</f>
        <v>603.18578948924</v>
      </c>
      <c r="N113" s="21" t="n">
        <f aca="false">M113*F113</f>
        <v>9047.7868423386</v>
      </c>
      <c r="O113" s="22" t="str">
        <f aca="false">IF(N113&gt;=9000,"Groupe 1",IF(N113&gt;=4999,"Groupe 2",IF(N113&gt;=1999,"Groupe 3",IF(N113&gt;=300,"Groupe 4"))))</f>
        <v>Groupe 1</v>
      </c>
    </row>
    <row r="114" customFormat="false" ht="15.75" hidden="false" customHeight="true" outlineLevel="0" collapsed="false">
      <c r="B114" s="26" t="s">
        <v>118</v>
      </c>
      <c r="C114" s="27" t="s">
        <v>21</v>
      </c>
      <c r="F114" s="4" t="n">
        <v>15</v>
      </c>
      <c r="G114" s="4" t="n">
        <v>32</v>
      </c>
      <c r="H114" s="4" t="n">
        <v>24</v>
      </c>
      <c r="M114" s="20" t="n">
        <f aca="false">PI()*G114/2*H114/2</f>
        <v>603.18578948924</v>
      </c>
      <c r="N114" s="21" t="n">
        <f aca="false">M114*F114</f>
        <v>9047.7868423386</v>
      </c>
      <c r="O114" s="22" t="str">
        <f aca="false">IF(N114&gt;=9000,"Groupe 1",IF(N114&gt;=4999,"Groupe 2",IF(N114&gt;=1999,"Groupe 3",IF(N114&gt;=300,"Groupe 4"))))</f>
        <v>Groupe 1</v>
      </c>
    </row>
    <row r="115" customFormat="false" ht="15.75" hidden="false" customHeight="true" outlineLevel="0" collapsed="false">
      <c r="B115" s="26" t="s">
        <v>119</v>
      </c>
      <c r="C115" s="3" t="s">
        <v>23</v>
      </c>
      <c r="F115" s="4" t="n">
        <v>13</v>
      </c>
      <c r="G115" s="4" t="n">
        <v>24</v>
      </c>
      <c r="H115" s="4" t="n">
        <v>35</v>
      </c>
      <c r="I115" s="23" t="n">
        <f aca="false">PI()*(E115/2)^2</f>
        <v>0</v>
      </c>
      <c r="J115" s="23" t="n">
        <f aca="false">PI()*(F115/2)^2</f>
        <v>132.732289614169</v>
      </c>
      <c r="K115" s="5" t="n">
        <f aca="false">G115*H115</f>
        <v>840</v>
      </c>
      <c r="L115" s="24" t="n">
        <f aca="false">(H115/2)^2*PI()+(G115-H115)*H115</f>
        <v>577.112750161874</v>
      </c>
      <c r="M115" s="20" t="n">
        <f aca="false">PI()*G115/2*H115/2</f>
        <v>659.734457253857</v>
      </c>
      <c r="N115" s="21" t="n">
        <f aca="false">M115*F115</f>
        <v>8576.54794430014</v>
      </c>
      <c r="O115" s="22" t="str">
        <f aca="false">IF(N115&gt;=9000,"Groupe 1",IF(N115&gt;=4999,"Groupe 2",IF(N115&gt;=1999,"Groupe 3",IF(N115&gt;=300,"Groupe 4"))))</f>
        <v>Groupe 2</v>
      </c>
    </row>
    <row r="116" customFormat="false" ht="15.75" hidden="false" customHeight="true" outlineLevel="0" collapsed="false">
      <c r="B116" s="25" t="s">
        <v>120</v>
      </c>
      <c r="C116" s="3" t="s">
        <v>35</v>
      </c>
      <c r="E116" s="4" t="n">
        <v>1.8</v>
      </c>
      <c r="F116" s="4" t="n">
        <v>5</v>
      </c>
      <c r="G116" s="4" t="n">
        <v>14</v>
      </c>
      <c r="H116" s="4" t="n">
        <v>10</v>
      </c>
      <c r="I116" s="23" t="n">
        <f aca="false">PI()*(E116/2)^2</f>
        <v>2.54469004940773</v>
      </c>
      <c r="J116" s="23" t="n">
        <f aca="false">PI()*(F116/2)^2</f>
        <v>19.6349540849362</v>
      </c>
      <c r="K116" s="5" t="n">
        <f aca="false">G116*H116</f>
        <v>140</v>
      </c>
      <c r="L116" s="24" t="n">
        <f aca="false">(H116/2)^2*PI()+(G116-H116)*H116</f>
        <v>118.539816339745</v>
      </c>
      <c r="M116" s="20" t="n">
        <f aca="false">PI()*G116/2*H116/2</f>
        <v>109.955742875643</v>
      </c>
      <c r="N116" s="21" t="n">
        <f aca="false">M116*F116</f>
        <v>549.778714378214</v>
      </c>
      <c r="O116" s="22" t="str">
        <f aca="false">IF(N116&gt;=9000,"Groupe 1",IF(N116&gt;=4999,"Groupe 2",IF(N116&gt;=1999,"Groupe 3",IF(N116&gt;=300,"Groupe 4"))))</f>
        <v>Groupe 4</v>
      </c>
    </row>
    <row r="117" customFormat="false" ht="15.75" hidden="false" customHeight="true" outlineLevel="0" collapsed="false">
      <c r="B117" s="25" t="s">
        <v>120</v>
      </c>
      <c r="C117" s="3" t="s">
        <v>27</v>
      </c>
      <c r="E117" s="4" t="n">
        <v>3</v>
      </c>
      <c r="F117" s="4" t="n">
        <v>5.5</v>
      </c>
      <c r="G117" s="4" t="n">
        <v>14</v>
      </c>
      <c r="H117" s="4" t="n">
        <v>14</v>
      </c>
      <c r="I117" s="23" t="n">
        <f aca="false">PI()*(E117/2)^2</f>
        <v>7.06858347057703</v>
      </c>
      <c r="J117" s="23" t="n">
        <f aca="false">PI()*(F117/2)^2</f>
        <v>23.7582944427728</v>
      </c>
      <c r="K117" s="5" t="n">
        <f aca="false">G117*H117</f>
        <v>196</v>
      </c>
      <c r="L117" s="24" t="n">
        <f aca="false">(H117/2)^2*PI()+(G117-H117)*H117</f>
        <v>153.9380400259</v>
      </c>
      <c r="M117" s="20" t="n">
        <f aca="false">PI()*G117/2*H117/2</f>
        <v>153.9380400259</v>
      </c>
      <c r="N117" s="21" t="n">
        <f aca="false">M117*F117</f>
        <v>846.659220142449</v>
      </c>
      <c r="O117" s="22" t="str">
        <f aca="false">IF(N117&gt;=9000,"Groupe 1",IF(N117&gt;=4999,"Groupe 2",IF(N117&gt;=1999,"Groupe 3",IF(N117&gt;=300,"Groupe 4"))))</f>
        <v>Groupe 4</v>
      </c>
    </row>
    <row r="118" customFormat="false" ht="15.75" hidden="false" customHeight="true" outlineLevel="0" collapsed="false">
      <c r="B118" s="26" t="s">
        <v>121</v>
      </c>
      <c r="C118" s="27" t="s">
        <v>23</v>
      </c>
      <c r="F118" s="4" t="n">
        <v>4</v>
      </c>
      <c r="G118" s="4" t="n">
        <v>5.5</v>
      </c>
      <c r="H118" s="4" t="n">
        <v>9</v>
      </c>
      <c r="J118" s="3" t="n">
        <f aca="false">PI()*(F118/2)^2</f>
        <v>12.5663706143592</v>
      </c>
      <c r="M118" s="20" t="n">
        <f aca="false">PI()*G118/2*H118/2</f>
        <v>38.8772090881737</v>
      </c>
      <c r="N118" s="21" t="n">
        <f aca="false">M118*F118</f>
        <v>155.508836352695</v>
      </c>
      <c r="O118" s="22" t="n">
        <f aca="false">IF(N118&gt;=9000,"Groupe 1",IF(N118&gt;=4999,"Groupe 2",IF(N118&gt;=1999,"Groupe 3",IF(N118&gt;=300,"Groupe 4"))))</f>
        <v>0</v>
      </c>
    </row>
    <row r="119" customFormat="false" ht="15.75" hidden="false" customHeight="true" outlineLevel="0" collapsed="false">
      <c r="B119" s="25" t="s">
        <v>122</v>
      </c>
      <c r="C119" s="3" t="s">
        <v>21</v>
      </c>
      <c r="E119" s="4" t="n">
        <v>2.5</v>
      </c>
      <c r="F119" s="4" t="n">
        <v>5</v>
      </c>
      <c r="G119" s="4" t="n">
        <v>11.5</v>
      </c>
      <c r="H119" s="4" t="n">
        <v>14</v>
      </c>
      <c r="I119" s="23" t="n">
        <f aca="false">PI()*(E119/2)^2</f>
        <v>4.90873852123405</v>
      </c>
      <c r="J119" s="23" t="n">
        <f aca="false">PI()*(F119/2)^2</f>
        <v>19.6349540849362</v>
      </c>
      <c r="K119" s="5" t="n">
        <f aca="false">G119*H119</f>
        <v>161</v>
      </c>
      <c r="L119" s="24" t="n">
        <f aca="false">(H119/2)^2*PI()+(G119-H119)*H119</f>
        <v>118.9380400259</v>
      </c>
      <c r="M119" s="20" t="n">
        <f aca="false">PI()*G119/2*H119/2</f>
        <v>126.449104306989</v>
      </c>
      <c r="N119" s="21" t="n">
        <f aca="false">M119*F119</f>
        <v>632.245521534946</v>
      </c>
      <c r="O119" s="22" t="str">
        <f aca="false">IF(N119&gt;=9000,"Groupe 1",IF(N119&gt;=4999,"Groupe 2",IF(N119&gt;=1999,"Groupe 3",IF(N119&gt;=300,"Groupe 4"))))</f>
        <v>Groupe 4</v>
      </c>
    </row>
    <row r="120" customFormat="false" ht="15.75" hidden="false" customHeight="true" outlineLevel="0" collapsed="false">
      <c r="B120" s="26" t="s">
        <v>123</v>
      </c>
      <c r="C120" s="3" t="s">
        <v>15</v>
      </c>
      <c r="D120" s="29"/>
      <c r="E120" s="28" t="n">
        <v>5</v>
      </c>
      <c r="F120" s="28" t="n">
        <v>11</v>
      </c>
      <c r="G120" s="28" t="n">
        <v>27</v>
      </c>
      <c r="H120" s="28" t="n">
        <v>21</v>
      </c>
      <c r="I120" s="30" t="n">
        <f aca="false">PI()*(E120/2)^2</f>
        <v>19.6349540849362</v>
      </c>
      <c r="J120" s="30" t="n">
        <f aca="false">PI()*(F120/2)^2</f>
        <v>95.0331777710913</v>
      </c>
      <c r="K120" s="5" t="n">
        <f aca="false">G120*H120</f>
        <v>567</v>
      </c>
      <c r="L120" s="24" t="n">
        <f aca="false">(H120/2)^2*PI()+(G120-H120)*H120</f>
        <v>472.360590058275</v>
      </c>
      <c r="M120" s="20" t="n">
        <f aca="false">PI()*G120/2*H120/2</f>
        <v>445.320758646353</v>
      </c>
      <c r="N120" s="21" t="n">
        <f aca="false">M120*F120</f>
        <v>4898.52834510989</v>
      </c>
      <c r="O120" s="22" t="str">
        <f aca="false">IF(N120&gt;=9000,"Groupe 1",IF(N120&gt;=4999,"Groupe 2",IF(N120&gt;=1999,"Groupe 3",IF(N120&gt;=300,"Groupe 4"))))</f>
        <v>Groupe 3</v>
      </c>
    </row>
    <row r="121" customFormat="false" ht="15.75" hidden="false" customHeight="true" outlineLevel="0" collapsed="false">
      <c r="B121" s="2" t="s">
        <v>124</v>
      </c>
      <c r="C121" s="3" t="s">
        <v>21</v>
      </c>
      <c r="E121" s="4" t="n">
        <v>6</v>
      </c>
      <c r="F121" s="28" t="n">
        <v>13</v>
      </c>
      <c r="G121" s="28" t="n">
        <v>35</v>
      </c>
      <c r="H121" s="28" t="n">
        <v>31</v>
      </c>
      <c r="I121" s="23" t="n">
        <f aca="false">PI()*(E121/2)^2</f>
        <v>28.2743338823081</v>
      </c>
      <c r="J121" s="23" t="n">
        <f aca="false">PI()*(F121/2)^2</f>
        <v>132.732289614169</v>
      </c>
      <c r="K121" s="5" t="n">
        <f aca="false">G121*H121</f>
        <v>1085</v>
      </c>
      <c r="L121" s="24" t="n">
        <f aca="false">(H121/2)^2*PI()+(G121-H121)*H121</f>
        <v>878.767635024948</v>
      </c>
      <c r="M121" s="20" t="n">
        <f aca="false">PI()*G121/2*H121/2</f>
        <v>852.157007286231</v>
      </c>
      <c r="N121" s="21" t="n">
        <f aca="false">M121*F121</f>
        <v>11078.041094721</v>
      </c>
      <c r="O121" s="22" t="str">
        <f aca="false">IF(N121&gt;=9000,"Groupe 1",IF(N121&gt;=4999,"Groupe 2",IF(N121&gt;=1999,"Groupe 3",IF(N121&gt;=300,"Groupe 4"))))</f>
        <v>Groupe 1</v>
      </c>
    </row>
    <row r="122" customFormat="false" ht="15.75" hidden="false" customHeight="true" outlineLevel="0" collapsed="false">
      <c r="B122" s="26" t="s">
        <v>125</v>
      </c>
      <c r="C122" s="3" t="s">
        <v>15</v>
      </c>
      <c r="E122" s="4" t="n">
        <v>5</v>
      </c>
      <c r="F122" s="4" t="n">
        <v>12.5</v>
      </c>
      <c r="G122" s="4" t="n">
        <v>27</v>
      </c>
      <c r="H122" s="4" t="n">
        <v>23</v>
      </c>
      <c r="I122" s="23" t="n">
        <f aca="false">PI()*(E122/2)^2</f>
        <v>19.6349540849362</v>
      </c>
      <c r="J122" s="23" t="n">
        <f aca="false">PI()*(F122/2)^2</f>
        <v>122.718463030851</v>
      </c>
      <c r="K122" s="5" t="n">
        <f aca="false">G122*H122</f>
        <v>621</v>
      </c>
      <c r="L122" s="24" t="n">
        <f aca="false">(H122/2)^2*PI()+(G122-H122)*H122</f>
        <v>507.47562843725</v>
      </c>
      <c r="M122" s="20" t="n">
        <f aca="false">PI()*G122/2*H122/2</f>
        <v>487.732259469815</v>
      </c>
      <c r="N122" s="21" t="n">
        <f aca="false">M122*F122</f>
        <v>6096.65324337269</v>
      </c>
      <c r="O122" s="22" t="str">
        <f aca="false">IF(N122&gt;=9000,"Groupe 1",IF(N122&gt;=4999,"Groupe 2",IF(N122&gt;=1999,"Groupe 3",IF(N122&gt;=300,"Groupe 4"))))</f>
        <v>Groupe 2</v>
      </c>
    </row>
    <row r="123" customFormat="false" ht="15.75" hidden="false" customHeight="true" outlineLevel="0" collapsed="false">
      <c r="B123" s="26" t="s">
        <v>126</v>
      </c>
      <c r="C123" s="3" t="s">
        <v>17</v>
      </c>
      <c r="F123" s="4" t="n">
        <v>8.5</v>
      </c>
      <c r="G123" s="4" t="n">
        <v>23.5</v>
      </c>
      <c r="H123" s="4" t="n">
        <v>19</v>
      </c>
      <c r="I123" s="23"/>
      <c r="J123" s="23" t="n">
        <f aca="false">PI()*(F123/2)^2</f>
        <v>56.7450173054656</v>
      </c>
      <c r="K123" s="5" t="n">
        <f aca="false">G123*H123</f>
        <v>446.5</v>
      </c>
      <c r="L123" s="24" t="n">
        <f aca="false">(H123/2)^2*PI()+(G123-H123)*H123</f>
        <v>369.028736986479</v>
      </c>
      <c r="M123" s="20" t="n">
        <f aca="false">PI()*G123/2*H123/2</f>
        <v>350.680279956961</v>
      </c>
      <c r="N123" s="21" t="n">
        <f aca="false">M123*F123</f>
        <v>2980.78237963417</v>
      </c>
      <c r="O123" s="22" t="str">
        <f aca="false">IF(N123&gt;=9000,"Groupe 1",IF(N123&gt;=4999,"Groupe 2",IF(N123&gt;=1999,"Groupe 3",IF(N123&gt;=300,"Groupe 4"))))</f>
        <v>Groupe 3</v>
      </c>
    </row>
    <row r="124" customFormat="false" ht="15.75" hidden="false" customHeight="true" outlineLevel="0" collapsed="false">
      <c r="B124" s="26" t="s">
        <v>126</v>
      </c>
      <c r="C124" s="3" t="s">
        <v>15</v>
      </c>
      <c r="E124" s="4" t="n">
        <v>5</v>
      </c>
      <c r="F124" s="4" t="n">
        <v>11</v>
      </c>
      <c r="G124" s="4" t="n">
        <v>23</v>
      </c>
      <c r="H124" s="4" t="n">
        <v>18</v>
      </c>
      <c r="I124" s="23" t="n">
        <f aca="false">PI()*(E124/2)^2</f>
        <v>19.6349540849362</v>
      </c>
      <c r="J124" s="23" t="n">
        <f aca="false">PI()*(F124/2)^2</f>
        <v>95.0331777710913</v>
      </c>
      <c r="K124" s="5" t="n">
        <f aca="false">G124*H124</f>
        <v>414</v>
      </c>
      <c r="L124" s="24" t="n">
        <f aca="false">(H124/2)^2*PI()+(G124-H124)*H124</f>
        <v>344.469004940773</v>
      </c>
      <c r="M124" s="20" t="n">
        <f aca="false">PI()*G124/2*H124/2</f>
        <v>325.154839646544</v>
      </c>
      <c r="N124" s="21" t="n">
        <f aca="false">M124*F124</f>
        <v>3576.70323611198</v>
      </c>
      <c r="O124" s="22" t="str">
        <f aca="false">IF(N124&gt;=9000,"Groupe 1",IF(N124&gt;=4999,"Groupe 2",IF(N124&gt;=1999,"Groupe 3",IF(N124&gt;=300,"Groupe 4"))))</f>
        <v>Groupe 3</v>
      </c>
    </row>
    <row r="125" customFormat="false" ht="15.75" hidden="false" customHeight="true" outlineLevel="0" collapsed="false">
      <c r="B125" s="25" t="s">
        <v>127</v>
      </c>
      <c r="C125" s="3" t="s">
        <v>23</v>
      </c>
      <c r="D125" s="3" t="s">
        <v>32</v>
      </c>
      <c r="E125" s="4" t="n">
        <v>2.5</v>
      </c>
      <c r="F125" s="4" t="n">
        <v>5</v>
      </c>
      <c r="I125" s="23" t="n">
        <f aca="false">PI()*(E125/2)^2</f>
        <v>4.90873852123405</v>
      </c>
      <c r="J125" s="23" t="n">
        <f aca="false">PI()*(F125/2)^2</f>
        <v>19.6349540849362</v>
      </c>
      <c r="K125" s="5" t="n">
        <f aca="false">G125*H125</f>
        <v>0</v>
      </c>
      <c r="L125" s="24" t="n">
        <f aca="false">(H125/2)^2*PI()+(G125-H125)*H125</f>
        <v>0</v>
      </c>
      <c r="M125" s="20" t="n">
        <f aca="false">PI()*G125/2*H125/2</f>
        <v>0</v>
      </c>
      <c r="N125" s="21" t="n">
        <f aca="false">M125*F125</f>
        <v>0</v>
      </c>
      <c r="O125" s="22" t="n">
        <f aca="false">IF(N125&gt;=9000,"Groupe 1",IF(N125&gt;=4999,"Groupe 2",IF(N125&gt;=1999,"Groupe 3",IF(N125&gt;=300,"Groupe 4"))))</f>
        <v>0</v>
      </c>
    </row>
    <row r="126" customFormat="false" ht="15.75" hidden="false" customHeight="true" outlineLevel="0" collapsed="false">
      <c r="B126" s="26" t="s">
        <v>128</v>
      </c>
      <c r="C126" s="3" t="s">
        <v>17</v>
      </c>
      <c r="E126" s="4" t="n">
        <v>2</v>
      </c>
      <c r="F126" s="4" t="n">
        <v>3</v>
      </c>
      <c r="G126" s="4" t="n">
        <v>13</v>
      </c>
      <c r="H126" s="4" t="n">
        <v>9</v>
      </c>
      <c r="I126" s="23" t="n">
        <f aca="false">PI()*(E126/2)^2</f>
        <v>3.14159265358979</v>
      </c>
      <c r="J126" s="23" t="n">
        <f aca="false">PI()*(F126/2)^2</f>
        <v>7.06858347057703</v>
      </c>
      <c r="K126" s="5" t="n">
        <f aca="false">G126*H126</f>
        <v>117</v>
      </c>
      <c r="L126" s="24" t="n">
        <f aca="false">(H126/2)^2*PI()+(G126-H126)*H126</f>
        <v>99.6172512351933</v>
      </c>
      <c r="M126" s="20" t="n">
        <f aca="false">PI()*G126/2*H126/2</f>
        <v>91.8915851175015</v>
      </c>
      <c r="N126" s="21" t="n">
        <f aca="false">M126*F126</f>
        <v>275.674755352504</v>
      </c>
      <c r="O126" s="22" t="n">
        <f aca="false">IF(N126&gt;=9000,"Groupe 1",IF(N126&gt;=4999,"Groupe 2",IF(N126&gt;=1999,"Groupe 3",IF(N126&gt;=300,"Groupe 4"))))</f>
        <v>0</v>
      </c>
      <c r="P126" s="3" t="s">
        <v>129</v>
      </c>
    </row>
    <row r="127" customFormat="false" ht="15.75" hidden="false" customHeight="true" outlineLevel="0" collapsed="false">
      <c r="B127" s="25" t="s">
        <v>127</v>
      </c>
      <c r="C127" s="3" t="s">
        <v>21</v>
      </c>
      <c r="E127" s="4" t="n">
        <v>2</v>
      </c>
      <c r="F127" s="4" t="n">
        <v>4</v>
      </c>
      <c r="G127" s="4" t="n">
        <v>14</v>
      </c>
      <c r="H127" s="4" t="n">
        <v>10</v>
      </c>
      <c r="I127" s="23" t="n">
        <f aca="false">PI()*(E127/2)^2</f>
        <v>3.14159265358979</v>
      </c>
      <c r="J127" s="23" t="n">
        <f aca="false">PI()*(F127/2)^2</f>
        <v>12.5663706143592</v>
      </c>
      <c r="K127" s="5" t="n">
        <f aca="false">G127*H127</f>
        <v>140</v>
      </c>
      <c r="L127" s="24" t="n">
        <f aca="false">(H127/2)^2*PI()+(G127-H127)*H127</f>
        <v>118.539816339745</v>
      </c>
      <c r="M127" s="20" t="n">
        <f aca="false">PI()*G127/2*H127/2</f>
        <v>109.955742875643</v>
      </c>
      <c r="N127" s="21" t="n">
        <f aca="false">M127*F127</f>
        <v>439.822971502571</v>
      </c>
      <c r="O127" s="22" t="str">
        <f aca="false">IF(N127&gt;=9000,"Groupe 1",IF(N127&gt;=4999,"Groupe 2",IF(N127&gt;=1999,"Groupe 3",IF(N127&gt;=300,"Groupe 4"))))</f>
        <v>Groupe 4</v>
      </c>
    </row>
    <row r="128" customFormat="false" ht="15.75" hidden="false" customHeight="true" outlineLevel="0" collapsed="false">
      <c r="B128" s="25" t="s">
        <v>130</v>
      </c>
      <c r="C128" s="3" t="s">
        <v>23</v>
      </c>
      <c r="D128" s="3" t="s">
        <v>32</v>
      </c>
      <c r="E128" s="4" t="n">
        <v>2</v>
      </c>
      <c r="F128" s="4" t="n">
        <v>4</v>
      </c>
      <c r="I128" s="23" t="n">
        <f aca="false">PI()*(E128/2)^2</f>
        <v>3.14159265358979</v>
      </c>
      <c r="J128" s="23" t="n">
        <f aca="false">PI()*(F128/2)^2</f>
        <v>12.5663706143592</v>
      </c>
      <c r="K128" s="5" t="n">
        <f aca="false">G128*H128</f>
        <v>0</v>
      </c>
      <c r="L128" s="24" t="n">
        <f aca="false">(H128/2)^2*PI()+(G128-H128)*H128</f>
        <v>0</v>
      </c>
      <c r="M128" s="20" t="n">
        <f aca="false">PI()*G128/2*H128/2</f>
        <v>0</v>
      </c>
      <c r="N128" s="21" t="n">
        <f aca="false">M128*F128</f>
        <v>0</v>
      </c>
      <c r="O128" s="22" t="n">
        <f aca="false">IF(N128&gt;=9000,"Groupe 1",IF(N128&gt;=4999,"Groupe 2",IF(N128&gt;=1999,"Groupe 3",IF(N128&gt;=300,"Groupe 4"))))</f>
        <v>0</v>
      </c>
    </row>
    <row r="129" customFormat="false" ht="15.75" hidden="false" customHeight="true" outlineLevel="0" collapsed="false">
      <c r="B129" s="25" t="s">
        <v>131</v>
      </c>
      <c r="C129" s="3" t="s">
        <v>17</v>
      </c>
      <c r="E129" s="4" t="n">
        <v>5</v>
      </c>
      <c r="F129" s="28" t="n">
        <v>12</v>
      </c>
      <c r="G129" s="28" t="n">
        <v>31</v>
      </c>
      <c r="H129" s="28" t="n">
        <v>24</v>
      </c>
      <c r="I129" s="23" t="n">
        <f aca="false">PI()*(E129/2)^2</f>
        <v>19.6349540849362</v>
      </c>
      <c r="J129" s="23" t="n">
        <f aca="false">PI()*(F129/2)^2</f>
        <v>113.097335529233</v>
      </c>
      <c r="K129" s="5" t="n">
        <f aca="false">G129*H129</f>
        <v>744</v>
      </c>
      <c r="L129" s="24" t="n">
        <f aca="false">(H129/2)^2*PI()+(G129-H129)*H129</f>
        <v>620.38934211693</v>
      </c>
      <c r="M129" s="20" t="n">
        <f aca="false">PI()*G129/2*H129/2</f>
        <v>584.336233567702</v>
      </c>
      <c r="N129" s="21" t="n">
        <f aca="false">M129*F129</f>
        <v>7012.03480281242</v>
      </c>
      <c r="O129" s="22" t="str">
        <f aca="false">IF(N129&gt;=9000,"Groupe 1",IF(N129&gt;=4999,"Groupe 2",IF(N129&gt;=1999,"Groupe 3",IF(N129&gt;=300,"Groupe 4"))))</f>
        <v>Groupe 2</v>
      </c>
    </row>
    <row r="130" customFormat="false" ht="15.75" hidden="false" customHeight="true" outlineLevel="0" collapsed="false">
      <c r="B130" s="26" t="s">
        <v>131</v>
      </c>
      <c r="C130" s="3" t="s">
        <v>58</v>
      </c>
      <c r="E130" s="4" t="n">
        <v>5</v>
      </c>
      <c r="F130" s="28" t="n">
        <v>12.5</v>
      </c>
      <c r="G130" s="28" t="n">
        <v>27</v>
      </c>
      <c r="H130" s="28" t="n">
        <v>23.5</v>
      </c>
      <c r="I130" s="23" t="n">
        <f aca="false">PI()*(E130/2)^2</f>
        <v>19.6349540849362</v>
      </c>
      <c r="J130" s="23" t="n">
        <f aca="false">PI()*(F130/2)^2</f>
        <v>122.718463030851</v>
      </c>
      <c r="K130" s="5" t="n">
        <f aca="false">G130*H130</f>
        <v>634.5</v>
      </c>
      <c r="L130" s="24" t="n">
        <f aca="false">(H130/2)^2*PI()+(G130-H130)*H130</f>
        <v>515.986135736241</v>
      </c>
      <c r="M130" s="20" t="n">
        <f aca="false">PI()*G130/2*H130/2</f>
        <v>498.335134675681</v>
      </c>
      <c r="N130" s="21" t="n">
        <f aca="false">M130*F130</f>
        <v>6229.18918344601</v>
      </c>
      <c r="O130" s="22" t="str">
        <f aca="false">IF(N130&gt;=9000,"Groupe 1",IF(N130&gt;=4999,"Groupe 2",IF(N130&gt;=1999,"Groupe 3",IF(N130&gt;=300,"Groupe 4"))))</f>
        <v>Groupe 2</v>
      </c>
    </row>
    <row r="131" customFormat="false" ht="15.75" hidden="false" customHeight="true" outlineLevel="0" collapsed="false">
      <c r="B131" s="26" t="s">
        <v>132</v>
      </c>
      <c r="C131" s="3" t="s">
        <v>23</v>
      </c>
      <c r="D131" s="3" t="s">
        <v>32</v>
      </c>
      <c r="E131" s="4" t="n">
        <v>3.5</v>
      </c>
      <c r="F131" s="4" t="n">
        <v>6.5</v>
      </c>
      <c r="G131" s="4" t="n">
        <v>14</v>
      </c>
      <c r="H131" s="4" t="n">
        <v>10</v>
      </c>
      <c r="I131" s="23" t="n">
        <f aca="false">PI()*(E131/2)^2</f>
        <v>9.62112750161874</v>
      </c>
      <c r="J131" s="23" t="n">
        <f aca="false">PI()*(F131/2)^2</f>
        <v>33.1830724035422</v>
      </c>
      <c r="K131" s="5" t="n">
        <f aca="false">G131*H131</f>
        <v>140</v>
      </c>
      <c r="L131" s="24" t="n">
        <f aca="false">(H131/2)^2*PI()+(G131-H131)*H131</f>
        <v>118.539816339745</v>
      </c>
      <c r="M131" s="20" t="n">
        <f aca="false">PI()*G131/2*H131/2</f>
        <v>109.955742875643</v>
      </c>
      <c r="N131" s="21" t="n">
        <f aca="false">M131*F131</f>
        <v>714.712328691678</v>
      </c>
      <c r="O131" s="22" t="str">
        <f aca="false">IF(N131&gt;=9000,"Groupe 1",IF(N131&gt;=4999,"Groupe 2",IF(N131&gt;=1999,"Groupe 3",IF(N131&gt;=300,"Groupe 4"))))</f>
        <v>Groupe 4</v>
      </c>
    </row>
    <row r="132" customFormat="false" ht="15.75" hidden="false" customHeight="true" outlineLevel="0" collapsed="false">
      <c r="B132" s="25" t="s">
        <v>133</v>
      </c>
      <c r="C132" s="3" t="s">
        <v>21</v>
      </c>
      <c r="E132" s="4" t="n">
        <v>2.5</v>
      </c>
      <c r="F132" s="4" t="n">
        <v>5</v>
      </c>
      <c r="G132" s="4" t="n">
        <v>14</v>
      </c>
      <c r="H132" s="4" t="n">
        <v>11</v>
      </c>
      <c r="I132" s="23" t="n">
        <f aca="false">PI()*(E132/2)^2</f>
        <v>4.90873852123405</v>
      </c>
      <c r="J132" s="23" t="n">
        <f aca="false">PI()*(F132/2)^2</f>
        <v>19.6349540849362</v>
      </c>
      <c r="K132" s="5" t="n">
        <f aca="false">G132*H132</f>
        <v>154</v>
      </c>
      <c r="L132" s="24" t="n">
        <f aca="false">(H132/2)^2*PI()+(G132-H132)*H132</f>
        <v>128.033177771091</v>
      </c>
      <c r="M132" s="20" t="n">
        <f aca="false">PI()*G132/2*H132/2</f>
        <v>120.951317163207</v>
      </c>
      <c r="N132" s="21" t="n">
        <f aca="false">M132*F132</f>
        <v>604.756585816035</v>
      </c>
      <c r="O132" s="22" t="str">
        <f aca="false">IF(N132&gt;=9000,"Groupe 1",IF(N132&gt;=4999,"Groupe 2",IF(N132&gt;=1999,"Groupe 3",IF(N132&gt;=300,"Groupe 4"))))</f>
        <v>Groupe 4</v>
      </c>
    </row>
    <row r="133" customFormat="false" ht="15.75" hidden="false" customHeight="true" outlineLevel="0" collapsed="false">
      <c r="B133" s="26" t="s">
        <v>134</v>
      </c>
      <c r="C133" s="3" t="s">
        <v>23</v>
      </c>
      <c r="D133" s="3" t="s">
        <v>32</v>
      </c>
      <c r="E133" s="4" t="n">
        <v>4</v>
      </c>
      <c r="F133" s="4" t="n">
        <v>8</v>
      </c>
      <c r="G133" s="4" t="n">
        <v>12</v>
      </c>
      <c r="H133" s="4" t="n">
        <v>23</v>
      </c>
      <c r="I133" s="23" t="n">
        <f aca="false">PI()*(E133/2)^2</f>
        <v>12.5663706143592</v>
      </c>
      <c r="J133" s="23" t="n">
        <f aca="false">PI()*(F133/2)^2</f>
        <v>50.2654824574367</v>
      </c>
      <c r="K133" s="5" t="n">
        <f aca="false">G133*H133</f>
        <v>276</v>
      </c>
      <c r="L133" s="24" t="n">
        <f aca="false">(H133/2)^2*PI()+(G133-H133)*H133</f>
        <v>162.47562843725</v>
      </c>
      <c r="M133" s="20" t="n">
        <f aca="false">PI()*G133/2*H133/2</f>
        <v>216.769893097696</v>
      </c>
      <c r="N133" s="21" t="n">
        <f aca="false">M133*F133</f>
        <v>1734.15914478157</v>
      </c>
      <c r="O133" s="22" t="str">
        <f aca="false">IF(N133&gt;=9000,"Groupe 1",IF(N133&gt;=4999,"Groupe 2",IF(N133&gt;=1999,"Groupe 3",IF(N133&gt;=300,"Groupe 4"))))</f>
        <v>Groupe 4</v>
      </c>
    </row>
    <row r="134" customFormat="false" ht="15.75" hidden="false" customHeight="true" outlineLevel="0" collapsed="false">
      <c r="B134" s="25" t="s">
        <v>135</v>
      </c>
      <c r="C134" s="3" t="s">
        <v>23</v>
      </c>
      <c r="D134" s="3" t="s">
        <v>32</v>
      </c>
      <c r="E134" s="4" t="n">
        <v>4</v>
      </c>
      <c r="F134" s="4" t="n">
        <v>7</v>
      </c>
      <c r="I134" s="23" t="n">
        <f aca="false">PI()*(E134/2)^2</f>
        <v>12.5663706143592</v>
      </c>
      <c r="J134" s="23" t="n">
        <f aca="false">PI()*(F134/2)^2</f>
        <v>38.484510006475</v>
      </c>
      <c r="K134" s="5" t="n">
        <f aca="false">G134*H134</f>
        <v>0</v>
      </c>
      <c r="L134" s="24" t="n">
        <f aca="false">(H134/2)^2*PI()+(G134-H134)*H134</f>
        <v>0</v>
      </c>
      <c r="M134" s="20" t="n">
        <f aca="false">PI()*G134/2*H134/2</f>
        <v>0</v>
      </c>
      <c r="N134" s="21" t="n">
        <f aca="false">M134*F134</f>
        <v>0</v>
      </c>
      <c r="O134" s="22" t="n">
        <f aca="false">IF(N134&gt;=9000,"Groupe 1",IF(N134&gt;=4999,"Groupe 2",IF(N134&gt;=1999,"Groupe 3",IF(N134&gt;=300,"Groupe 4"))))</f>
        <v>0</v>
      </c>
    </row>
    <row r="135" customFormat="false" ht="15.75" hidden="false" customHeight="true" outlineLevel="0" collapsed="false">
      <c r="B135" s="2" t="s">
        <v>136</v>
      </c>
      <c r="C135" s="3" t="s">
        <v>15</v>
      </c>
      <c r="E135" s="4" t="n">
        <v>5</v>
      </c>
      <c r="F135" s="28" t="n">
        <v>16</v>
      </c>
      <c r="G135" s="28" t="n">
        <v>42</v>
      </c>
      <c r="H135" s="28" t="n">
        <v>34</v>
      </c>
      <c r="I135" s="23" t="n">
        <f aca="false">PI()*(E135/2)^2</f>
        <v>19.6349540849362</v>
      </c>
      <c r="J135" s="23" t="n">
        <f aca="false">PI()*(F135/2)^2</f>
        <v>201.061929829747</v>
      </c>
      <c r="K135" s="5" t="n">
        <f aca="false">G135*H135</f>
        <v>1428</v>
      </c>
      <c r="L135" s="24" t="n">
        <f aca="false">(H135/2)^2*PI()+(G135-H135)*H135</f>
        <v>1179.92027688745</v>
      </c>
      <c r="M135" s="20" t="n">
        <f aca="false">PI()*G135/2*H135/2</f>
        <v>1121.54857733156</v>
      </c>
      <c r="N135" s="21" t="n">
        <f aca="false">M135*F135</f>
        <v>17944.7772373049</v>
      </c>
      <c r="O135" s="22" t="str">
        <f aca="false">IF(N135&gt;=9000,"Groupe 1",IF(N135&gt;=4999,"Groupe 2",IF(N135&gt;=1999,"Groupe 3",IF(N135&gt;=300,"Groupe 4"))))</f>
        <v>Groupe 1</v>
      </c>
    </row>
    <row r="136" customFormat="false" ht="15.75" hidden="false" customHeight="true" outlineLevel="0" collapsed="false">
      <c r="B136" s="2" t="s">
        <v>137</v>
      </c>
      <c r="C136" s="3" t="s">
        <v>27</v>
      </c>
      <c r="E136" s="4" t="n">
        <v>4</v>
      </c>
      <c r="F136" s="28" t="n">
        <v>10</v>
      </c>
      <c r="G136" s="28" t="n">
        <v>21.5</v>
      </c>
      <c r="H136" s="28" t="n">
        <v>20</v>
      </c>
      <c r="I136" s="23" t="n">
        <f aca="false">PI()*(E136/2)^2</f>
        <v>12.5663706143592</v>
      </c>
      <c r="J136" s="23" t="n">
        <f aca="false">PI()*(F136/2)^2</f>
        <v>78.5398163397448</v>
      </c>
      <c r="K136" s="5" t="n">
        <f aca="false">G136*H136</f>
        <v>430</v>
      </c>
      <c r="L136" s="24" t="n">
        <f aca="false">(H136/2)^2*PI()+(G136-H136)*H136</f>
        <v>344.159265358979</v>
      </c>
      <c r="M136" s="20" t="n">
        <f aca="false">PI()*G136/2*H136/2</f>
        <v>337.721210260903</v>
      </c>
      <c r="N136" s="21" t="n">
        <f aca="false">M136*F136</f>
        <v>3377.21210260903</v>
      </c>
      <c r="O136" s="22" t="str">
        <f aca="false">IF(N136&gt;=9000,"Groupe 1",IF(N136&gt;=4999,"Groupe 2",IF(N136&gt;=1999,"Groupe 3",IF(N136&gt;=300,"Groupe 4"))))</f>
        <v>Groupe 3</v>
      </c>
    </row>
    <row r="137" customFormat="false" ht="15.75" hidden="false" customHeight="true" outlineLevel="0" collapsed="false">
      <c r="B137" s="2" t="s">
        <v>138</v>
      </c>
      <c r="C137" s="3" t="s">
        <v>21</v>
      </c>
      <c r="E137" s="4" t="n">
        <v>5</v>
      </c>
      <c r="F137" s="4" t="n">
        <v>12.5</v>
      </c>
      <c r="G137" s="4" t="n">
        <v>29</v>
      </c>
      <c r="H137" s="4" t="n">
        <v>23</v>
      </c>
      <c r="I137" s="23" t="n">
        <f aca="false">PI()*(E137/2)^2</f>
        <v>19.6349540849362</v>
      </c>
      <c r="J137" s="23" t="n">
        <f aca="false">PI()*(F137/2)^2</f>
        <v>122.718463030851</v>
      </c>
      <c r="K137" s="5" t="n">
        <f aca="false">G137*H137</f>
        <v>667</v>
      </c>
      <c r="L137" s="24" t="n">
        <f aca="false">(H137/2)^2*PI()+(G137-H137)*H137</f>
        <v>553.47562843725</v>
      </c>
      <c r="M137" s="20" t="n">
        <f aca="false">PI()*G137/2*H137/2</f>
        <v>523.860574986098</v>
      </c>
      <c r="N137" s="21" t="n">
        <f aca="false">M137*F137</f>
        <v>6548.25718732623</v>
      </c>
      <c r="O137" s="22" t="str">
        <f aca="false">IF(N137&gt;=9000,"Groupe 1",IF(N137&gt;=4999,"Groupe 2",IF(N137&gt;=1999,"Groupe 3",IF(N137&gt;=300,"Groupe 4"))))</f>
        <v>Groupe 2</v>
      </c>
    </row>
    <row r="138" customFormat="false" ht="15.75" hidden="false" customHeight="true" outlineLevel="0" collapsed="false">
      <c r="B138" s="26" t="s">
        <v>138</v>
      </c>
      <c r="C138" s="3" t="s">
        <v>15</v>
      </c>
      <c r="E138" s="4" t="n">
        <v>5</v>
      </c>
      <c r="F138" s="28" t="n">
        <v>13</v>
      </c>
      <c r="G138" s="28" t="n">
        <v>31</v>
      </c>
      <c r="H138" s="28" t="n">
        <v>22</v>
      </c>
      <c r="I138" s="23" t="n">
        <f aca="false">PI()*(E138/2)^2</f>
        <v>19.6349540849362</v>
      </c>
      <c r="J138" s="23" t="n">
        <f aca="false">PI()*(F138/2)^2</f>
        <v>132.732289614169</v>
      </c>
      <c r="K138" s="5" t="n">
        <f aca="false">G138*H138</f>
        <v>682</v>
      </c>
      <c r="L138" s="24" t="n">
        <f aca="false">(G138/2)^2*PI()+(H138-G138)*G138</f>
        <v>475.767635024948</v>
      </c>
      <c r="M138" s="20" t="n">
        <f aca="false">PI()*G138/2*H138/2</f>
        <v>535.64154743706</v>
      </c>
      <c r="N138" s="21" t="n">
        <f aca="false">M138*F138</f>
        <v>6963.34011668178</v>
      </c>
      <c r="O138" s="22" t="str">
        <f aca="false">IF(N138&gt;=9000,"Groupe 1",IF(N138&gt;=4999,"Groupe 2",IF(N138&gt;=1999,"Groupe 3",IF(N138&gt;=300,"Groupe 4"))))</f>
        <v>Groupe 2</v>
      </c>
    </row>
    <row r="139" customFormat="false" ht="15.75" hidden="false" customHeight="true" outlineLevel="0" collapsed="false">
      <c r="B139" s="2" t="s">
        <v>138</v>
      </c>
      <c r="C139" s="3" t="s">
        <v>139</v>
      </c>
      <c r="F139" s="4" t="n">
        <v>10</v>
      </c>
      <c r="G139" s="4" t="n">
        <v>30</v>
      </c>
      <c r="H139" s="4" t="n">
        <v>22</v>
      </c>
      <c r="I139" s="23" t="n">
        <f aca="false">PI()*(E139/2)^2</f>
        <v>0</v>
      </c>
      <c r="J139" s="23" t="n">
        <f aca="false">PI()*(F139/2)^2</f>
        <v>78.5398163397448</v>
      </c>
      <c r="K139" s="5" t="n">
        <f aca="false">G139*H139</f>
        <v>660</v>
      </c>
      <c r="L139" s="24" t="n">
        <f aca="false">(H139/2)^2*PI()+(G139-H139)*H139</f>
        <v>556.132711084365</v>
      </c>
      <c r="M139" s="20" t="n">
        <f aca="false">PI()*G139/2*H139/2</f>
        <v>518.362787842316</v>
      </c>
      <c r="N139" s="21" t="n">
        <f aca="false">M139*F139</f>
        <v>5183.62787842316</v>
      </c>
      <c r="O139" s="22" t="str">
        <f aca="false">IF(N139&gt;=9000,"Groupe 1",IF(N139&gt;=4999,"Groupe 2",IF(N139&gt;=1999,"Groupe 3",IF(N139&gt;=300,"Groupe 4"))))</f>
        <v>Groupe 2</v>
      </c>
    </row>
    <row r="140" customFormat="false" ht="15.75" hidden="false" customHeight="true" outlineLevel="0" collapsed="false">
      <c r="B140" s="2" t="s">
        <v>138</v>
      </c>
      <c r="C140" s="3" t="s">
        <v>17</v>
      </c>
      <c r="F140" s="4" t="n">
        <v>10</v>
      </c>
      <c r="G140" s="4" t="n">
        <v>33</v>
      </c>
      <c r="H140" s="4" t="n">
        <v>21</v>
      </c>
      <c r="I140" s="23" t="n">
        <f aca="false">PI()*(E140/2)^2</f>
        <v>0</v>
      </c>
      <c r="J140" s="23" t="n">
        <f aca="false">PI()*(F140/2)^2</f>
        <v>78.5398163397448</v>
      </c>
      <c r="K140" s="5" t="n">
        <f aca="false">G140*H140</f>
        <v>693</v>
      </c>
      <c r="L140" s="24" t="n">
        <f aca="false">(H140/2)^2*PI()+(G140-H140)*H140</f>
        <v>598.360590058275</v>
      </c>
      <c r="M140" s="20" t="n">
        <f aca="false">PI()*G140/2*H140/2</f>
        <v>544.280927234432</v>
      </c>
      <c r="N140" s="21" t="n">
        <f aca="false">M140*F140</f>
        <v>5442.80927234432</v>
      </c>
      <c r="O140" s="22" t="str">
        <f aca="false">IF(N140&gt;=9000,"Groupe 1",IF(N140&gt;=4999,"Groupe 2",IF(N140&gt;=1999,"Groupe 3",IF(N140&gt;=300,"Groupe 4"))))</f>
        <v>Groupe 2</v>
      </c>
    </row>
    <row r="141" customFormat="false" ht="15.75" hidden="false" customHeight="true" outlineLevel="0" collapsed="false">
      <c r="B141" s="26" t="s">
        <v>140</v>
      </c>
      <c r="C141" s="3" t="s">
        <v>96</v>
      </c>
      <c r="F141" s="4" t="n">
        <v>13</v>
      </c>
      <c r="G141" s="4" t="n">
        <v>39</v>
      </c>
      <c r="H141" s="4" t="n">
        <v>27</v>
      </c>
      <c r="I141" s="23"/>
      <c r="J141" s="23" t="n">
        <f aca="false">PI()*(F141/2)^2</f>
        <v>132.732289614169</v>
      </c>
      <c r="K141" s="5" t="n">
        <f aca="false">G141*H141</f>
        <v>1053</v>
      </c>
      <c r="L141" s="24" t="n">
        <f aca="false">(H141/2)^2*PI()+(G141-H141)*H141</f>
        <v>896.55526111674</v>
      </c>
      <c r="M141" s="20" t="n">
        <f aca="false">PI()*G141/2*H141/2</f>
        <v>827.024266057513</v>
      </c>
      <c r="N141" s="21" t="n">
        <f aca="false">M141*F141</f>
        <v>10751.3154587477</v>
      </c>
      <c r="O141" s="22" t="str">
        <f aca="false">IF(N141&gt;=9000,"Groupe 1",IF(N141&gt;=4999,"Groupe 2",IF(N141&gt;=1999,"Groupe 3",IF(N141&gt;=300,"Groupe 4"))))</f>
        <v>Groupe 1</v>
      </c>
    </row>
    <row r="142" customFormat="false" ht="15.75" hidden="false" customHeight="true" outlineLevel="0" collapsed="false">
      <c r="B142" s="41" t="s">
        <v>141</v>
      </c>
      <c r="C142" s="3" t="s">
        <v>96</v>
      </c>
      <c r="F142" s="4" t="n">
        <v>9</v>
      </c>
      <c r="G142" s="4" t="n">
        <v>22</v>
      </c>
      <c r="H142" s="4" t="n">
        <v>32</v>
      </c>
      <c r="I142" s="23"/>
      <c r="J142" s="23" t="n">
        <f aca="false">PI()*(F142/2)^2</f>
        <v>63.6172512351933</v>
      </c>
      <c r="K142" s="5" t="n">
        <f aca="false">G142*H142</f>
        <v>704</v>
      </c>
      <c r="L142" s="24" t="n">
        <f aca="false">(H142/2)^2*PI()+(G142-H142)*H142</f>
        <v>484.247719318987</v>
      </c>
      <c r="M142" s="20" t="n">
        <f aca="false">PI()*G142/2*H142/2</f>
        <v>552.920307031804</v>
      </c>
      <c r="N142" s="21" t="n">
        <f aca="false">M142*F142</f>
        <v>4976.28276328623</v>
      </c>
      <c r="O142" s="22" t="str">
        <f aca="false">IF(N142&gt;=9000,"Groupe 1",IF(N142&gt;=4999,"Groupe 2",IF(N142&gt;=1999,"Groupe 3",IF(N142&gt;=300,"Groupe 4"))))</f>
        <v>Groupe 3</v>
      </c>
    </row>
    <row r="143" customFormat="false" ht="15.75" hidden="false" customHeight="true" outlineLevel="0" collapsed="false">
      <c r="B143" s="26" t="s">
        <v>142</v>
      </c>
      <c r="C143" s="3" t="s">
        <v>76</v>
      </c>
      <c r="F143" s="4" t="n">
        <v>11</v>
      </c>
      <c r="G143" s="4" t="n">
        <v>21</v>
      </c>
      <c r="H143" s="4" t="n">
        <v>22</v>
      </c>
      <c r="I143" s="23" t="n">
        <f aca="false">PI()*(E143/2)^2</f>
        <v>0</v>
      </c>
      <c r="J143" s="23" t="n">
        <f aca="false">PI()*(F143/2)^2</f>
        <v>95.0331777710913</v>
      </c>
      <c r="K143" s="5" t="n">
        <f aca="false">G143*H143</f>
        <v>462</v>
      </c>
      <c r="L143" s="24" t="n">
        <f aca="false">(H143/2)^2*PI()+(G143-H143)*H143</f>
        <v>358.132711084365</v>
      </c>
      <c r="M143" s="20" t="n">
        <f aca="false">PI()*G143/2*H143/2</f>
        <v>362.853951489621</v>
      </c>
      <c r="N143" s="21" t="n">
        <f aca="false">M143*F143</f>
        <v>3991.39346638583</v>
      </c>
      <c r="O143" s="22" t="str">
        <f aca="false">IF(N143&gt;=9000,"Groupe 1",IF(N143&gt;=4999,"Groupe 2",IF(N143&gt;=1999,"Groupe 3",IF(N143&gt;=300,"Groupe 4"))))</f>
        <v>Groupe 3</v>
      </c>
    </row>
    <row r="144" customFormat="false" ht="15.75" hidden="false" customHeight="true" outlineLevel="0" collapsed="false">
      <c r="B144" s="25" t="s">
        <v>143</v>
      </c>
      <c r="C144" s="3" t="s">
        <v>21</v>
      </c>
      <c r="E144" s="4" t="n">
        <v>2.5</v>
      </c>
      <c r="F144" s="4" t="n">
        <v>5</v>
      </c>
      <c r="G144" s="4" t="n">
        <v>14</v>
      </c>
      <c r="H144" s="4" t="n">
        <v>11</v>
      </c>
      <c r="I144" s="23" t="n">
        <f aca="false">PI()*(E144/2)^2</f>
        <v>4.90873852123405</v>
      </c>
      <c r="J144" s="23" t="n">
        <f aca="false">PI()*(F144/2)^2</f>
        <v>19.6349540849362</v>
      </c>
      <c r="K144" s="5" t="n">
        <f aca="false">G144*H144</f>
        <v>154</v>
      </c>
      <c r="L144" s="24" t="n">
        <f aca="false">(H144/2)^2*PI()+(G144-H144)*H144</f>
        <v>128.033177771091</v>
      </c>
      <c r="M144" s="20" t="n">
        <f aca="false">PI()*G144/2*H144/2</f>
        <v>120.951317163207</v>
      </c>
      <c r="N144" s="21" t="n">
        <f aca="false">M144*F144</f>
        <v>604.756585816035</v>
      </c>
      <c r="O144" s="22" t="str">
        <f aca="false">IF(N144&gt;=9000,"Groupe 1",IF(N144&gt;=4999,"Groupe 2",IF(N144&gt;=1999,"Groupe 3",IF(N144&gt;=300,"Groupe 4"))))</f>
        <v>Groupe 4</v>
      </c>
    </row>
    <row r="145" customFormat="false" ht="15.75" hidden="false" customHeight="true" outlineLevel="0" collapsed="false">
      <c r="B145" s="26" t="s">
        <v>143</v>
      </c>
      <c r="C145" s="3" t="s">
        <v>17</v>
      </c>
      <c r="F145" s="4" t="n">
        <v>4</v>
      </c>
      <c r="G145" s="4" t="n">
        <v>16</v>
      </c>
      <c r="H145" s="4" t="n">
        <v>10.5</v>
      </c>
      <c r="I145" s="23"/>
      <c r="J145" s="23" t="n">
        <f aca="false">PI()*(F145/2)^2</f>
        <v>12.5663706143592</v>
      </c>
      <c r="K145" s="5" t="n">
        <f aca="false">G145*H145</f>
        <v>168</v>
      </c>
      <c r="L145" s="24" t="n">
        <f aca="false">(H145/2)^2*PI()+(G145-H145)*H145</f>
        <v>144.340147514569</v>
      </c>
      <c r="M145" s="20" t="n">
        <f aca="false">PI()*G145/2*H145/2</f>
        <v>131.946891450771</v>
      </c>
      <c r="N145" s="21" t="n">
        <f aca="false">M145*F145</f>
        <v>527.787565803085</v>
      </c>
      <c r="O145" s="22" t="str">
        <f aca="false">IF(N145&gt;=9000,"Groupe 1",IF(N145&gt;=4999,"Groupe 2",IF(N145&gt;=1999,"Groupe 3",IF(N145&gt;=300,"Groupe 4"))))</f>
        <v>Groupe 4</v>
      </c>
    </row>
    <row r="146" customFormat="false" ht="15.75" hidden="false" customHeight="true" outlineLevel="0" collapsed="false">
      <c r="B146" s="25" t="s">
        <v>144</v>
      </c>
      <c r="C146" s="3" t="s">
        <v>15</v>
      </c>
      <c r="E146" s="4" t="n">
        <v>2.5</v>
      </c>
      <c r="F146" s="4" t="n">
        <v>5</v>
      </c>
      <c r="G146" s="4" t="n">
        <v>12.5</v>
      </c>
      <c r="H146" s="4" t="n">
        <v>10</v>
      </c>
      <c r="I146" s="23" t="n">
        <f aca="false">PI()*(E146/2)^2</f>
        <v>4.90873852123405</v>
      </c>
      <c r="J146" s="23" t="n">
        <f aca="false">PI()*(F146/2)^2</f>
        <v>19.6349540849362</v>
      </c>
      <c r="K146" s="5" t="n">
        <f aca="false">G146*H146</f>
        <v>125</v>
      </c>
      <c r="L146" s="24" t="n">
        <f aca="false">(H146/2)^2*PI()+(G146-H146)*H146</f>
        <v>103.539816339745</v>
      </c>
      <c r="M146" s="20" t="n">
        <f aca="false">PI()*G146/2*H146/2</f>
        <v>98.174770424681</v>
      </c>
      <c r="N146" s="21" t="n">
        <f aca="false">M146*F146</f>
        <v>490.873852123405</v>
      </c>
      <c r="O146" s="22" t="str">
        <f aca="false">IF(N146&gt;=9000,"Groupe 1",IF(N146&gt;=4999,"Groupe 2",IF(N146&gt;=1999,"Groupe 3",IF(N146&gt;=300,"Groupe 4"))))</f>
        <v>Groupe 4</v>
      </c>
    </row>
    <row r="147" customFormat="false" ht="15.75" hidden="false" customHeight="true" outlineLevel="0" collapsed="false">
      <c r="B147" s="25" t="s">
        <v>145</v>
      </c>
      <c r="C147" s="3" t="s">
        <v>21</v>
      </c>
      <c r="E147" s="4" t="n">
        <v>5</v>
      </c>
      <c r="F147" s="4" t="n">
        <v>12</v>
      </c>
      <c r="G147" s="4" t="n">
        <v>26.5</v>
      </c>
      <c r="H147" s="4" t="n">
        <v>24.5</v>
      </c>
      <c r="I147" s="23" t="n">
        <f aca="false">PI()*(E147/2)^2</f>
        <v>19.6349540849362</v>
      </c>
      <c r="J147" s="23" t="n">
        <f aca="false">PI()*(F147/2)^2</f>
        <v>113.097335529233</v>
      </c>
      <c r="K147" s="5" t="n">
        <f aca="false">G147*H147</f>
        <v>649.25</v>
      </c>
      <c r="L147" s="24" t="n">
        <f aca="false">(H147/2)^2*PI()+(G147-H147)*H147</f>
        <v>520.435247579318</v>
      </c>
      <c r="M147" s="20" t="n">
        <f aca="false">PI()*G147/2*H147/2</f>
        <v>509.919757585793</v>
      </c>
      <c r="N147" s="21" t="n">
        <f aca="false">M147*F147</f>
        <v>6119.03709102952</v>
      </c>
      <c r="O147" s="22" t="str">
        <f aca="false">IF(N147&gt;=9000,"Groupe 1",IF(N147&gt;=4999,"Groupe 2",IF(N147&gt;=1999,"Groupe 3",IF(N147&gt;=300,"Groupe 4"))))</f>
        <v>Groupe 2</v>
      </c>
    </row>
    <row r="148" customFormat="false" ht="15.75" hidden="false" customHeight="true" outlineLevel="0" collapsed="false">
      <c r="B148" s="2" t="s">
        <v>146</v>
      </c>
      <c r="C148" s="3" t="s">
        <v>17</v>
      </c>
      <c r="F148" s="4" t="n">
        <v>10</v>
      </c>
      <c r="G148" s="4" t="n">
        <v>21</v>
      </c>
      <c r="H148" s="4" t="n">
        <v>18</v>
      </c>
      <c r="I148" s="23" t="n">
        <f aca="false">PI()*(E148/2)^2</f>
        <v>0</v>
      </c>
      <c r="J148" s="23" t="n">
        <f aca="false">PI()*(F148/2)^2</f>
        <v>78.5398163397448</v>
      </c>
      <c r="K148" s="5" t="n">
        <f aca="false">G148*H148</f>
        <v>378</v>
      </c>
      <c r="L148" s="24" t="n">
        <f aca="false">(H148/2)^2*PI()+(G148-H148)*H148</f>
        <v>308.469004940773</v>
      </c>
      <c r="M148" s="20" t="n">
        <f aca="false">PI()*G148/2*H148/2</f>
        <v>296.880505764235</v>
      </c>
      <c r="N148" s="21" t="n">
        <f aca="false">M148*F148</f>
        <v>2968.80505764235</v>
      </c>
      <c r="O148" s="22" t="str">
        <f aca="false">IF(N148&gt;=9000,"Groupe 1",IF(N148&gt;=4999,"Groupe 2",IF(N148&gt;=1999,"Groupe 3",IF(N148&gt;=300,"Groupe 4"))))</f>
        <v>Groupe 3</v>
      </c>
    </row>
    <row r="149" customFormat="false" ht="15.75" hidden="false" customHeight="true" outlineLevel="0" collapsed="false">
      <c r="B149" s="26" t="s">
        <v>147</v>
      </c>
      <c r="C149" s="3" t="s">
        <v>23</v>
      </c>
      <c r="F149" s="4" t="n">
        <v>12</v>
      </c>
      <c r="G149" s="4" t="n">
        <v>33</v>
      </c>
      <c r="H149" s="4" t="n">
        <v>21</v>
      </c>
      <c r="I149" s="23"/>
      <c r="J149" s="23" t="n">
        <f aca="false">PI()*(F149/2)^2</f>
        <v>113.097335529233</v>
      </c>
      <c r="K149" s="5" t="n">
        <f aca="false">G149*H149</f>
        <v>693</v>
      </c>
      <c r="L149" s="24" t="n">
        <f aca="false">(H149/2)^2*PI()+(G149-H149)*H149</f>
        <v>598.360590058275</v>
      </c>
      <c r="M149" s="20" t="n">
        <f aca="false">PI()*G149/2*H149/2</f>
        <v>544.280927234432</v>
      </c>
      <c r="N149" s="21" t="n">
        <f aca="false">M149*F149</f>
        <v>6531.37112681318</v>
      </c>
      <c r="O149" s="22" t="str">
        <f aca="false">IF(N149&gt;=9000,"Groupe 1",IF(N149&gt;=4999,"Groupe 2",IF(N149&gt;=1999,"Groupe 3",IF(N149&gt;=300,"Groupe 4"))))</f>
        <v>Groupe 2</v>
      </c>
    </row>
    <row r="150" customFormat="false" ht="15.75" hidden="false" customHeight="true" outlineLevel="0" collapsed="false">
      <c r="B150" s="26" t="s">
        <v>148</v>
      </c>
      <c r="C150" s="3" t="s">
        <v>23</v>
      </c>
      <c r="D150" s="3" t="s">
        <v>37</v>
      </c>
      <c r="E150" s="4" t="n">
        <v>5.5</v>
      </c>
      <c r="F150" s="4" t="n">
        <v>12</v>
      </c>
      <c r="G150" s="4" t="n">
        <v>35</v>
      </c>
      <c r="H150" s="4" t="n">
        <v>21</v>
      </c>
      <c r="I150" s="23" t="n">
        <f aca="false">PI()*(E150/2)^2</f>
        <v>23.7582944427728</v>
      </c>
      <c r="J150" s="23" t="n">
        <f aca="false">PI()*(F150/2)^2</f>
        <v>113.097335529233</v>
      </c>
      <c r="K150" s="5" t="n">
        <f aca="false">G150*H150</f>
        <v>735</v>
      </c>
      <c r="L150" s="24" t="n">
        <f aca="false">(H150/2)^2*PI()+(G150-H150)*H150</f>
        <v>640.360590058275</v>
      </c>
      <c r="M150" s="20" t="n">
        <f aca="false">PI()*G150/2*H150/2</f>
        <v>577.267650097125</v>
      </c>
      <c r="N150" s="21" t="n">
        <f aca="false">M150*F150</f>
        <v>6927.21180116549</v>
      </c>
      <c r="O150" s="22" t="str">
        <f aca="false">IF(N150&gt;=9000,"Groupe 1",IF(N150&gt;=4999,"Groupe 2",IF(N150&gt;=1999,"Groupe 3",IF(N150&gt;=300,"Groupe 4"))))</f>
        <v>Groupe 2</v>
      </c>
    </row>
    <row r="151" customFormat="false" ht="15.75" hidden="false" customHeight="true" outlineLevel="0" collapsed="false">
      <c r="B151" s="26" t="s">
        <v>149</v>
      </c>
      <c r="C151" s="3" t="s">
        <v>23</v>
      </c>
      <c r="D151" s="3" t="s">
        <v>37</v>
      </c>
      <c r="E151" s="4" t="n">
        <v>3</v>
      </c>
      <c r="F151" s="4" t="n">
        <v>6</v>
      </c>
      <c r="G151" s="4" t="n">
        <v>71</v>
      </c>
      <c r="H151" s="4" t="n">
        <v>7.5</v>
      </c>
      <c r="I151" s="23"/>
      <c r="J151" s="23"/>
      <c r="K151" s="5" t="n">
        <f aca="false">G151*H151</f>
        <v>532.5</v>
      </c>
      <c r="L151" s="24" t="n">
        <f aca="false">(H151/2)^2*PI()+(G151-H151)*H151</f>
        <v>520.428646691107</v>
      </c>
      <c r="M151" s="20" t="n">
        <f aca="false">PI()*G151/2*H151/2</f>
        <v>418.224522009141</v>
      </c>
      <c r="N151" s="21" t="n">
        <f aca="false">M151*F151</f>
        <v>2509.34713205485</v>
      </c>
      <c r="O151" s="22" t="str">
        <f aca="false">IF(N151&gt;=9000,"Groupe 1",IF(N151&gt;=4999,"Groupe 2",IF(N151&gt;=1999,"Groupe 3",IF(N151&gt;=300,"Groupe 4"))))</f>
        <v>Groupe 3</v>
      </c>
    </row>
    <row r="152" customFormat="false" ht="15.75" hidden="false" customHeight="true" outlineLevel="0" collapsed="false">
      <c r="B152" s="26" t="s">
        <v>150</v>
      </c>
      <c r="C152" s="3" t="s">
        <v>23</v>
      </c>
      <c r="D152" s="3" t="s">
        <v>37</v>
      </c>
      <c r="E152" s="4" t="n">
        <v>5.5</v>
      </c>
      <c r="F152" s="28" t="n">
        <v>7</v>
      </c>
      <c r="G152" s="28" t="n">
        <v>20</v>
      </c>
      <c r="H152" s="28" t="n">
        <v>20</v>
      </c>
      <c r="I152" s="23"/>
      <c r="J152" s="23"/>
      <c r="L152" s="24"/>
      <c r="M152" s="20"/>
      <c r="N152" s="21"/>
      <c r="O152" s="22"/>
    </row>
    <row r="153" customFormat="false" ht="15.75" hidden="false" customHeight="true" outlineLevel="0" collapsed="false">
      <c r="B153" s="26" t="s">
        <v>151</v>
      </c>
      <c r="C153" s="3" t="s">
        <v>23</v>
      </c>
      <c r="D153" s="3" t="s">
        <v>37</v>
      </c>
      <c r="E153" s="4" t="n">
        <v>5.5</v>
      </c>
      <c r="F153" s="28" t="n">
        <v>11</v>
      </c>
      <c r="G153" s="28" t="n">
        <v>22</v>
      </c>
      <c r="H153" s="28" t="n">
        <v>32</v>
      </c>
      <c r="I153" s="23" t="n">
        <f aca="false">PI()*(E153/2)^2</f>
        <v>23.7582944427728</v>
      </c>
      <c r="J153" s="23" t="n">
        <f aca="false">PI()*(F153/2)^2</f>
        <v>95.0331777710913</v>
      </c>
      <c r="K153" s="5" t="n">
        <f aca="false">G153*H153</f>
        <v>704</v>
      </c>
      <c r="L153" s="24" t="n">
        <f aca="false">(H153/2)^2*PI()+(G153-H153)*H153</f>
        <v>484.247719318987</v>
      </c>
      <c r="M153" s="20" t="n">
        <f aca="false">PI()*G153/2*H153/2</f>
        <v>552.920307031804</v>
      </c>
      <c r="N153" s="21" t="n">
        <f aca="false">M153*F153</f>
        <v>6082.12337734984</v>
      </c>
      <c r="O153" s="22" t="str">
        <f aca="false">IF(N153&gt;=9000,"Groupe 1",IF(N153&gt;=4999,"Groupe 2",IF(N153&gt;=1999,"Groupe 3",IF(N153&gt;=300,"Groupe 4"))))</f>
        <v>Groupe 2</v>
      </c>
    </row>
    <row r="154" customFormat="false" ht="15.75" hidden="false" customHeight="true" outlineLevel="0" collapsed="false">
      <c r="B154" s="26" t="s">
        <v>152</v>
      </c>
      <c r="C154" s="3" t="s">
        <v>23</v>
      </c>
      <c r="F154" s="4" t="n">
        <v>13</v>
      </c>
      <c r="G154" s="4" t="n">
        <v>40</v>
      </c>
      <c r="H154" s="4" t="n">
        <v>28</v>
      </c>
      <c r="J154" s="3" t="n">
        <f aca="false">PI()*(F154/2)^2</f>
        <v>132.732289614169</v>
      </c>
      <c r="M154" s="20" t="n">
        <f aca="false">PI()*G154/2*H154/2</f>
        <v>879.645943005142</v>
      </c>
      <c r="N154" s="21" t="n">
        <f aca="false">M154*F154</f>
        <v>11435.3972590668</v>
      </c>
      <c r="O154" s="22" t="str">
        <f aca="false">IF(N154&gt;=9000,"Groupe 1",IF(N154&gt;=4999,"Groupe 2",IF(N154&gt;=1999,"Groupe 3",IF(N154&gt;=300,"Groupe 4"))))</f>
        <v>Groupe 1</v>
      </c>
    </row>
    <row r="155" customFormat="false" ht="15.75" hidden="false" customHeight="true" outlineLevel="0" collapsed="false">
      <c r="B155" s="26" t="s">
        <v>153</v>
      </c>
      <c r="C155" s="3" t="s">
        <v>23</v>
      </c>
      <c r="F155" s="4" t="n">
        <v>13</v>
      </c>
      <c r="G155" s="4" t="n">
        <v>43</v>
      </c>
      <c r="H155" s="4" t="n">
        <v>24</v>
      </c>
      <c r="J155" s="3" t="n">
        <f aca="false">PI()*(F155/2)^2</f>
        <v>132.732289614169</v>
      </c>
      <c r="M155" s="20" t="n">
        <f aca="false">PI()*G155/2*H155/2</f>
        <v>810.530904626167</v>
      </c>
      <c r="N155" s="21" t="n">
        <f aca="false">M155*F155</f>
        <v>10536.9017601402</v>
      </c>
      <c r="O155" s="22" t="str">
        <f aca="false">IF(N155&gt;=9000,"Groupe 1",IF(N155&gt;=4999,"Groupe 2",IF(N155&gt;=1999,"Groupe 3",IF(N155&gt;=300,"Groupe 4"))))</f>
        <v>Groupe 1</v>
      </c>
    </row>
    <row r="156" customFormat="false" ht="15.75" hidden="false" customHeight="true" outlineLevel="0" collapsed="false">
      <c r="B156" s="25" t="s">
        <v>154</v>
      </c>
      <c r="C156" s="3" t="s">
        <v>21</v>
      </c>
      <c r="E156" s="4" t="n">
        <v>3.5</v>
      </c>
      <c r="F156" s="4" t="n">
        <v>5</v>
      </c>
      <c r="G156" s="4" t="n">
        <v>19</v>
      </c>
      <c r="H156" s="4" t="n">
        <v>12</v>
      </c>
      <c r="I156" s="23" t="n">
        <f aca="false">PI()*(E156/2)^2</f>
        <v>9.62112750161874</v>
      </c>
      <c r="J156" s="23" t="n">
        <f aca="false">PI()*(F156/2)^2</f>
        <v>19.6349540849362</v>
      </c>
      <c r="K156" s="5" t="n">
        <f aca="false">G156*H156</f>
        <v>228</v>
      </c>
      <c r="L156" s="24" t="n">
        <f aca="false">(H156/2)^2*PI()+(G156-H156)*H156</f>
        <v>197.097335529233</v>
      </c>
      <c r="M156" s="20" t="n">
        <f aca="false">PI()*G156/2*H156/2</f>
        <v>179.070781254618</v>
      </c>
      <c r="N156" s="21" t="n">
        <f aca="false">M156*F156</f>
        <v>895.353906273091</v>
      </c>
      <c r="O156" s="22" t="str">
        <f aca="false">IF(N156&gt;=9000,"Groupe 1",IF(N156&gt;=4999,"Groupe 2",IF(N156&gt;=1999,"Groupe 3",IF(N156&gt;=300,"Groupe 4"))))</f>
        <v>Groupe 4</v>
      </c>
    </row>
    <row r="157" customFormat="false" ht="15.75" hidden="false" customHeight="true" outlineLevel="0" collapsed="false">
      <c r="B157" s="25" t="s">
        <v>154</v>
      </c>
      <c r="C157" s="3" t="s">
        <v>23</v>
      </c>
      <c r="D157" s="3" t="s">
        <v>32</v>
      </c>
      <c r="E157" s="4" t="n">
        <v>3</v>
      </c>
      <c r="F157" s="4" t="n">
        <v>7</v>
      </c>
      <c r="I157" s="23" t="n">
        <f aca="false">PI()*(E157/2)^2</f>
        <v>7.06858347057703</v>
      </c>
      <c r="J157" s="23" t="n">
        <f aca="false">PI()*(F157/2)^2</f>
        <v>38.484510006475</v>
      </c>
      <c r="K157" s="5" t="n">
        <f aca="false">G157*H157</f>
        <v>0</v>
      </c>
      <c r="L157" s="24" t="n">
        <f aca="false">(H157/2)^2*PI()+(G157-H157)*H157</f>
        <v>0</v>
      </c>
      <c r="M157" s="20" t="n">
        <f aca="false">PI()*G157/2*H157/2</f>
        <v>0</v>
      </c>
      <c r="N157" s="21" t="n">
        <f aca="false">M157*F157</f>
        <v>0</v>
      </c>
      <c r="O157" s="22" t="n">
        <f aca="false">IF(N157&gt;=9000,"Groupe 1",IF(N157&gt;=4999,"Groupe 2",IF(N157&gt;=1999,"Groupe 3",IF(N157&gt;=300,"Groupe 4"))))</f>
        <v>0</v>
      </c>
    </row>
    <row r="158" customFormat="false" ht="15.75" hidden="false" customHeight="true" outlineLevel="0" collapsed="false">
      <c r="B158" s="25" t="s">
        <v>155</v>
      </c>
      <c r="C158" s="3" t="s">
        <v>15</v>
      </c>
      <c r="E158" s="4" t="n">
        <v>2</v>
      </c>
      <c r="F158" s="4" t="n">
        <v>4</v>
      </c>
      <c r="G158" s="4" t="n">
        <v>14</v>
      </c>
      <c r="H158" s="4" t="n">
        <v>12</v>
      </c>
      <c r="I158" s="23" t="n">
        <f aca="false">PI()*(E158/2)^2</f>
        <v>3.14159265358979</v>
      </c>
      <c r="J158" s="23" t="n">
        <f aca="false">PI()*(F158/2)^2</f>
        <v>12.5663706143592</v>
      </c>
      <c r="K158" s="5" t="n">
        <f aca="false">G158*H158</f>
        <v>168</v>
      </c>
      <c r="L158" s="24" t="n">
        <f aca="false">(H158/2)^2*PI()+(G158-H158)*H158</f>
        <v>137.097335529233</v>
      </c>
      <c r="M158" s="20" t="n">
        <f aca="false">PI()*G158/2*H158/2</f>
        <v>131.946891450771</v>
      </c>
      <c r="N158" s="21" t="n">
        <f aca="false">M158*F158</f>
        <v>527.787565803085</v>
      </c>
      <c r="O158" s="22" t="str">
        <f aca="false">IF(N158&gt;=9000,"Groupe 1",IF(N158&gt;=4999,"Groupe 2",IF(N158&gt;=1999,"Groupe 3",IF(N158&gt;=300,"Groupe 4"))))</f>
        <v>Groupe 4</v>
      </c>
    </row>
    <row r="159" customFormat="false" ht="15.75" hidden="false" customHeight="true" outlineLevel="0" collapsed="false">
      <c r="B159" s="26" t="s">
        <v>156</v>
      </c>
      <c r="C159" s="3" t="s">
        <v>17</v>
      </c>
      <c r="E159" s="4" t="n">
        <v>1.5</v>
      </c>
      <c r="F159" s="4" t="n">
        <v>5</v>
      </c>
      <c r="G159" s="4" t="n">
        <v>13</v>
      </c>
      <c r="H159" s="4" t="n">
        <v>20</v>
      </c>
      <c r="I159" s="23" t="n">
        <f aca="false">PI()*(E159/2)^2</f>
        <v>1.76714586764426</v>
      </c>
      <c r="J159" s="23" t="n">
        <f aca="false">PI()*(F159/2)^2</f>
        <v>19.6349540849362</v>
      </c>
      <c r="K159" s="5" t="n">
        <f aca="false">G159*H159</f>
        <v>260</v>
      </c>
      <c r="L159" s="24" t="n">
        <f aca="false">(H159/2)^2*PI()+(G159-H159)*H159</f>
        <v>174.159265358979</v>
      </c>
      <c r="M159" s="20" t="n">
        <f aca="false">PI()*G159/2*H159/2</f>
        <v>204.203522483337</v>
      </c>
      <c r="N159" s="21" t="n">
        <f aca="false">M159*F159</f>
        <v>1021.01761241668</v>
      </c>
      <c r="O159" s="22" t="str">
        <f aca="false">IF(N159&gt;=9000,"Groupe 1",IF(N159&gt;=4999,"Groupe 2",IF(N159&gt;=1999,"Groupe 3",IF(N159&gt;=300,"Groupe 4"))))</f>
        <v>Groupe 4</v>
      </c>
    </row>
    <row r="160" customFormat="false" ht="15.75" hidden="false" customHeight="true" outlineLevel="0" collapsed="false">
      <c r="B160" s="26" t="s">
        <v>157</v>
      </c>
      <c r="C160" s="3" t="s">
        <v>17</v>
      </c>
      <c r="F160" s="4" t="n">
        <v>5</v>
      </c>
      <c r="G160" s="4" t="n">
        <v>11.5</v>
      </c>
      <c r="H160" s="4" t="n">
        <v>8.5</v>
      </c>
      <c r="I160" s="23"/>
      <c r="J160" s="23" t="n">
        <f aca="false">PI()*(F160/2)^2</f>
        <v>19.6349540849362</v>
      </c>
      <c r="K160" s="5" t="n">
        <f aca="false">G160*H160</f>
        <v>97.75</v>
      </c>
      <c r="L160" s="24" t="n">
        <f aca="false">(H160/2)^2*PI()+(G160-H160)*H160</f>
        <v>82.2450173054656</v>
      </c>
      <c r="M160" s="20" t="n">
        <f aca="false">PI()*G160/2*H160/2</f>
        <v>76.7726704721006</v>
      </c>
      <c r="N160" s="21" t="n">
        <f aca="false">M160*F160</f>
        <v>383.863352360503</v>
      </c>
      <c r="O160" s="22" t="str">
        <f aca="false">IF(N160&gt;=9000,"Groupe 1",IF(N160&gt;=4999,"Groupe 2",IF(N160&gt;=1999,"Groupe 3",IF(N160&gt;=300,"Groupe 4"))))</f>
        <v>Groupe 4</v>
      </c>
    </row>
    <row r="161" customFormat="false" ht="15.75" hidden="false" customHeight="true" outlineLevel="0" collapsed="false">
      <c r="B161" s="25" t="s">
        <v>155</v>
      </c>
      <c r="C161" s="3" t="s">
        <v>21</v>
      </c>
      <c r="E161" s="4" t="n">
        <v>1.5</v>
      </c>
      <c r="F161" s="4" t="n">
        <v>5</v>
      </c>
      <c r="G161" s="4" t="n">
        <v>10</v>
      </c>
      <c r="H161" s="4" t="n">
        <v>14</v>
      </c>
      <c r="I161" s="23" t="n">
        <f aca="false">PI()*(E161/2)^2</f>
        <v>1.76714586764426</v>
      </c>
      <c r="J161" s="23" t="n">
        <f aca="false">PI()*(F161/2)^2</f>
        <v>19.6349540849362</v>
      </c>
      <c r="K161" s="5" t="n">
        <f aca="false">G161*H161</f>
        <v>140</v>
      </c>
      <c r="L161" s="24" t="n">
        <f aca="false">(H161/2)^2*PI()+(G161-H161)*H161</f>
        <v>97.9380400258999</v>
      </c>
      <c r="M161" s="20" t="n">
        <f aca="false">PI()*G161/2*H161/2</f>
        <v>109.955742875643</v>
      </c>
      <c r="N161" s="21" t="n">
        <f aca="false">M161*F161</f>
        <v>549.778714378214</v>
      </c>
      <c r="O161" s="22" t="str">
        <f aca="false">IF(N161&gt;=9000,"Groupe 1",IF(N161&gt;=4999,"Groupe 2",IF(N161&gt;=1999,"Groupe 3",IF(N161&gt;=300,"Groupe 4"))))</f>
        <v>Groupe 4</v>
      </c>
    </row>
    <row r="162" customFormat="false" ht="15.75" hidden="false" customHeight="true" outlineLevel="0" collapsed="false">
      <c r="B162" s="25" t="s">
        <v>155</v>
      </c>
      <c r="C162" s="3" t="s">
        <v>27</v>
      </c>
      <c r="E162" s="4" t="n">
        <v>3</v>
      </c>
      <c r="F162" s="4" t="n">
        <v>5.5</v>
      </c>
      <c r="G162" s="4" t="n">
        <v>15.5</v>
      </c>
      <c r="H162" s="4" t="n">
        <v>12</v>
      </c>
      <c r="I162" s="23" t="n">
        <f aca="false">PI()*(E162/2)^2</f>
        <v>7.06858347057703</v>
      </c>
      <c r="J162" s="23" t="n">
        <f aca="false">PI()*(F162/2)^2</f>
        <v>23.7582944427728</v>
      </c>
      <c r="K162" s="5" t="n">
        <f aca="false">G162*H162</f>
        <v>186</v>
      </c>
      <c r="L162" s="24" t="n">
        <f aca="false">(H162/2)^2*PI()+(G162-H162)*H162</f>
        <v>155.097335529233</v>
      </c>
      <c r="M162" s="20" t="n">
        <f aca="false">PI()*G162/2*H162/2</f>
        <v>146.084058391925</v>
      </c>
      <c r="N162" s="21" t="n">
        <f aca="false">M162*F162</f>
        <v>803.46232115559</v>
      </c>
      <c r="O162" s="22" t="str">
        <f aca="false">IF(N162&gt;=9000,"Groupe 1",IF(N162&gt;=4999,"Groupe 2",IF(N162&gt;=1999,"Groupe 3",IF(N162&gt;=300,"Groupe 4"))))</f>
        <v>Groupe 4</v>
      </c>
    </row>
    <row r="163" customFormat="false" ht="15.75" hidden="false" customHeight="true" outlineLevel="0" collapsed="false">
      <c r="B163" s="32" t="s">
        <v>155</v>
      </c>
      <c r="C163" s="27" t="s">
        <v>107</v>
      </c>
      <c r="F163" s="4" t="n">
        <v>5</v>
      </c>
      <c r="G163" s="4" t="n">
        <v>14</v>
      </c>
      <c r="H163" s="4" t="n">
        <v>10.5</v>
      </c>
      <c r="J163" s="3" t="n">
        <f aca="false">PI()*(F163/2)^2</f>
        <v>19.6349540849362</v>
      </c>
      <c r="K163" s="5" t="n">
        <f aca="false">G163*H163</f>
        <v>147</v>
      </c>
      <c r="L163" s="5" t="n">
        <f aca="false">(H163/2)^2*PI()+(G163-H163)*H163</f>
        <v>123.340147514569</v>
      </c>
      <c r="M163" s="6" t="n">
        <f aca="false">PI()*G163/2*H163/2</f>
        <v>115.453530019425</v>
      </c>
      <c r="N163" s="3" t="n">
        <f aca="false">M163*F163</f>
        <v>577.267650097125</v>
      </c>
      <c r="O163" s="40" t="str">
        <f aca="false">IF(N163&gt;=9000,"Groupe 1",IF(N163&gt;=4999,"Groupe 2",IF(N163&gt;=1999,"Groupe 3",IF(N163&gt;=300,"Groupe 4"))))</f>
        <v>Groupe 4</v>
      </c>
    </row>
    <row r="164" customFormat="false" ht="15.75" hidden="false" customHeight="true" outlineLevel="0" collapsed="false">
      <c r="B164" s="25" t="s">
        <v>158</v>
      </c>
      <c r="C164" s="3" t="s">
        <v>23</v>
      </c>
      <c r="D164" s="3" t="s">
        <v>32</v>
      </c>
      <c r="E164" s="4" t="n">
        <v>3</v>
      </c>
      <c r="F164" s="4" t="n">
        <v>5.5</v>
      </c>
      <c r="I164" s="23" t="n">
        <f aca="false">PI()*(E164/2)^2</f>
        <v>7.06858347057703</v>
      </c>
      <c r="J164" s="23" t="n">
        <f aca="false">PI()*(F164/2)^2</f>
        <v>23.7582944427728</v>
      </c>
      <c r="K164" s="5" t="n">
        <f aca="false">G164*H164</f>
        <v>0</v>
      </c>
      <c r="L164" s="24" t="n">
        <f aca="false">(H164/2)^2*PI()+(G164-H164)*H164</f>
        <v>0</v>
      </c>
      <c r="M164" s="20" t="n">
        <f aca="false">PI()*G164/2*H164/2</f>
        <v>0</v>
      </c>
      <c r="N164" s="21" t="n">
        <f aca="false">M164*F164</f>
        <v>0</v>
      </c>
      <c r="O164" s="22" t="n">
        <f aca="false">IF(N164&gt;=9000,"Groupe 1",IF(N164&gt;=4999,"Groupe 2",IF(N164&gt;=1999,"Groupe 3",IF(N164&gt;=300,"Groupe 4"))))</f>
        <v>0</v>
      </c>
    </row>
    <row r="165" customFormat="false" ht="15.75" hidden="false" customHeight="true" outlineLevel="0" collapsed="false">
      <c r="B165" s="26" t="s">
        <v>159</v>
      </c>
      <c r="C165" s="3" t="s">
        <v>15</v>
      </c>
      <c r="D165" s="29"/>
      <c r="E165" s="28" t="n">
        <v>4</v>
      </c>
      <c r="F165" s="28" t="n">
        <v>13</v>
      </c>
      <c r="G165" s="28" t="n">
        <v>28</v>
      </c>
      <c r="H165" s="28" t="n">
        <v>23</v>
      </c>
      <c r="I165" s="30" t="n">
        <f aca="false">PI()*(E165/2)^2</f>
        <v>12.5663706143592</v>
      </c>
      <c r="J165" s="30" t="n">
        <f aca="false">PI()*(F165/2)^2</f>
        <v>132.732289614169</v>
      </c>
      <c r="K165" s="5" t="n">
        <f aca="false">G165*H165</f>
        <v>644</v>
      </c>
      <c r="L165" s="24" t="n">
        <f aca="false">(H165/2)^2*PI()+(G165-H165)*H165</f>
        <v>530.47562843725</v>
      </c>
      <c r="M165" s="20" t="n">
        <f aca="false">PI()*G165/2*H165/2</f>
        <v>505.796417227957</v>
      </c>
      <c r="N165" s="21" t="n">
        <f aca="false">M165*F165</f>
        <v>6575.35342396344</v>
      </c>
      <c r="O165" s="22" t="str">
        <f aca="false">IF(N165&gt;=9000,"Groupe 1",IF(N165&gt;=4999,"Groupe 2",IF(N165&gt;=1999,"Groupe 3",IF(N165&gt;=300,"Groupe 4"))))</f>
        <v>Groupe 2</v>
      </c>
    </row>
    <row r="166" customFormat="false" ht="15.75" hidden="false" customHeight="true" outlineLevel="0" collapsed="false">
      <c r="B166" s="25" t="s">
        <v>160</v>
      </c>
      <c r="C166" s="3" t="s">
        <v>15</v>
      </c>
      <c r="D166" s="29"/>
      <c r="E166" s="28" t="n">
        <v>5.5</v>
      </c>
      <c r="F166" s="28" t="n">
        <v>13</v>
      </c>
      <c r="G166" s="28" t="n">
        <v>25</v>
      </c>
      <c r="H166" s="28" t="n">
        <v>25</v>
      </c>
      <c r="I166" s="30" t="n">
        <f aca="false">PI()*(E166/2)^2</f>
        <v>23.7582944427728</v>
      </c>
      <c r="J166" s="30" t="n">
        <f aca="false">PI()*(F166/2)^2</f>
        <v>132.732289614169</v>
      </c>
      <c r="K166" s="5" t="n">
        <f aca="false">G166*H166</f>
        <v>625</v>
      </c>
      <c r="L166" s="24" t="n">
        <f aca="false">(H166/2)^2*PI()+(G166-H166)*H166</f>
        <v>490.873852123405</v>
      </c>
      <c r="M166" s="20" t="n">
        <f aca="false">PI()*G166/2*H166/2</f>
        <v>490.873852123405</v>
      </c>
      <c r="N166" s="21" t="n">
        <f aca="false">M166*F166</f>
        <v>6381.36007760427</v>
      </c>
      <c r="O166" s="22" t="str">
        <f aca="false">IF(N166&gt;=9000,"Groupe 1",IF(N166&gt;=4999,"Groupe 2",IF(N166&gt;=1999,"Groupe 3",IF(N166&gt;=300,"Groupe 4"))))</f>
        <v>Groupe 2</v>
      </c>
    </row>
    <row r="167" customFormat="false" ht="15.75" hidden="false" customHeight="true" outlineLevel="0" collapsed="false">
      <c r="B167" s="25" t="s">
        <v>159</v>
      </c>
      <c r="C167" s="3" t="s">
        <v>75</v>
      </c>
      <c r="E167" s="4" t="n">
        <v>5.5</v>
      </c>
      <c r="F167" s="4" t="n">
        <v>12</v>
      </c>
      <c r="G167" s="4" t="n">
        <v>28.5</v>
      </c>
      <c r="H167" s="4" t="n">
        <v>22.5</v>
      </c>
      <c r="I167" s="23" t="n">
        <f aca="false">PI()*(E167/2)^2</f>
        <v>23.7582944427728</v>
      </c>
      <c r="J167" s="23" t="n">
        <f aca="false">PI()*(F167/2)^2</f>
        <v>113.097335529233</v>
      </c>
      <c r="K167" s="5" t="n">
        <f aca="false">G167*H167</f>
        <v>641.25</v>
      </c>
      <c r="L167" s="24" t="n">
        <f aca="false">(H167/2)^2*PI()+(G167-H167)*H167</f>
        <v>532.607820219958</v>
      </c>
      <c r="M167" s="20" t="n">
        <f aca="false">PI()*G167/2*H167/2</f>
        <v>503.636572278614</v>
      </c>
      <c r="N167" s="21" t="n">
        <f aca="false">M167*F167</f>
        <v>6043.63886734337</v>
      </c>
      <c r="O167" s="22" t="str">
        <f aca="false">IF(N167&gt;=9000,"Groupe 1",IF(N167&gt;=4999,"Groupe 2",IF(N167&gt;=1999,"Groupe 3",IF(N167&gt;=300,"Groupe 4"))))</f>
        <v>Groupe 2</v>
      </c>
    </row>
    <row r="168" customFormat="false" ht="15.75" hidden="false" customHeight="true" outlineLevel="0" collapsed="false">
      <c r="B168" s="25" t="s">
        <v>159</v>
      </c>
      <c r="C168" s="3" t="s">
        <v>21</v>
      </c>
      <c r="E168" s="4" t="n">
        <v>5</v>
      </c>
      <c r="F168" s="4" t="n">
        <v>12</v>
      </c>
      <c r="G168" s="4" t="n">
        <v>28</v>
      </c>
      <c r="H168" s="4" t="n">
        <v>23</v>
      </c>
      <c r="I168" s="23" t="n">
        <f aca="false">PI()*(E168/2)^2</f>
        <v>19.6349540849362</v>
      </c>
      <c r="J168" s="23" t="n">
        <f aca="false">PI()*(F168/2)^2</f>
        <v>113.097335529233</v>
      </c>
      <c r="K168" s="5" t="n">
        <f aca="false">G168*H168</f>
        <v>644</v>
      </c>
      <c r="L168" s="24" t="n">
        <f aca="false">(H168/2)^2*PI()+(G168-H168)*H168</f>
        <v>530.47562843725</v>
      </c>
      <c r="M168" s="20" t="n">
        <f aca="false">PI()*G168/2*H168/2</f>
        <v>505.796417227957</v>
      </c>
      <c r="N168" s="21" t="n">
        <f aca="false">M168*F168</f>
        <v>6069.55700673548</v>
      </c>
      <c r="O168" s="22" t="str">
        <f aca="false">IF(N168&gt;=9000,"Groupe 1",IF(N168&gt;=4999,"Groupe 2",IF(N168&gt;=1999,"Groupe 3",IF(N168&gt;=300,"Groupe 4"))))</f>
        <v>Groupe 2</v>
      </c>
    </row>
    <row r="169" customFormat="false" ht="15.75" hidden="false" customHeight="true" outlineLevel="0" collapsed="false">
      <c r="B169" s="2" t="s">
        <v>161</v>
      </c>
      <c r="C169" s="3" t="s">
        <v>23</v>
      </c>
      <c r="D169" s="3" t="s">
        <v>70</v>
      </c>
      <c r="E169" s="4" t="n">
        <v>4</v>
      </c>
      <c r="F169" s="4" t="n">
        <v>8</v>
      </c>
      <c r="I169" s="23" t="n">
        <f aca="false">PI()*(E169/2)^2</f>
        <v>12.5663706143592</v>
      </c>
      <c r="J169" s="23" t="n">
        <f aca="false">PI()*(F169/2)^2</f>
        <v>50.2654824574367</v>
      </c>
      <c r="K169" s="5" t="n">
        <f aca="false">G169*H169</f>
        <v>0</v>
      </c>
      <c r="L169" s="24" t="n">
        <f aca="false">(H169/2)^2*PI()+(G169-H169)*H169</f>
        <v>0</v>
      </c>
      <c r="M169" s="20" t="n">
        <f aca="false">PI()*G169/2*H169/2</f>
        <v>0</v>
      </c>
      <c r="N169" s="21" t="n">
        <f aca="false">M169*F169</f>
        <v>0</v>
      </c>
      <c r="O169" s="22" t="n">
        <f aca="false">IF(N169&gt;=9000,"Groupe 1",IF(N169&gt;=4999,"Groupe 2",IF(N169&gt;=1999,"Groupe 3",IF(N169&gt;=300,"Groupe 4"))))</f>
        <v>0</v>
      </c>
    </row>
    <row r="170" customFormat="false" ht="15.75" hidden="false" customHeight="true" outlineLevel="0" collapsed="false">
      <c r="B170" s="26" t="s">
        <v>162</v>
      </c>
      <c r="C170" s="3" t="s">
        <v>23</v>
      </c>
      <c r="D170" s="3" t="s">
        <v>37</v>
      </c>
      <c r="E170" s="4" t="n">
        <v>6</v>
      </c>
      <c r="F170" s="28" t="n">
        <v>12</v>
      </c>
      <c r="G170" s="28" t="n">
        <v>33</v>
      </c>
      <c r="H170" s="28" t="n">
        <v>25</v>
      </c>
      <c r="I170" s="23" t="n">
        <f aca="false">PI()*(E170/2)^2</f>
        <v>28.2743338823081</v>
      </c>
      <c r="J170" s="23" t="n">
        <f aca="false">PI()*(F170/2)^2</f>
        <v>113.097335529233</v>
      </c>
      <c r="K170" s="5" t="n">
        <f aca="false">G170*H170</f>
        <v>825</v>
      </c>
      <c r="L170" s="24" t="n">
        <f aca="false">(H170/2)^2*PI()+(G170-H170)*H170</f>
        <v>690.873852123405</v>
      </c>
      <c r="M170" s="20" t="n">
        <f aca="false">PI()*G170/2*H170/2</f>
        <v>647.953484802895</v>
      </c>
      <c r="N170" s="21" t="n">
        <f aca="false">M170*F170</f>
        <v>7775.44181763474</v>
      </c>
      <c r="O170" s="22" t="str">
        <f aca="false">IF(N170&gt;=9000,"Groupe 1",IF(N170&gt;=4999,"Groupe 2",IF(N170&gt;=1999,"Groupe 3",IF(N170&gt;=300,"Groupe 4"))))</f>
        <v>Groupe 2</v>
      </c>
      <c r="P170" s="3" t="s">
        <v>163</v>
      </c>
    </row>
    <row r="171" customFormat="false" ht="15.75" hidden="false" customHeight="true" outlineLevel="0" collapsed="false">
      <c r="B171" s="2" t="s">
        <v>164</v>
      </c>
      <c r="C171" s="3" t="s">
        <v>23</v>
      </c>
      <c r="D171" s="3" t="s">
        <v>70</v>
      </c>
      <c r="E171" s="4" t="n">
        <v>4</v>
      </c>
      <c r="F171" s="4" t="n">
        <v>8</v>
      </c>
      <c r="I171" s="23" t="n">
        <f aca="false">PI()*(E171/2)^2</f>
        <v>12.5663706143592</v>
      </c>
      <c r="J171" s="23" t="n">
        <f aca="false">PI()*(F171/2)^2</f>
        <v>50.2654824574367</v>
      </c>
      <c r="K171" s="5" t="n">
        <f aca="false">G171*H171</f>
        <v>0</v>
      </c>
      <c r="L171" s="24" t="n">
        <f aca="false">(H171/2)^2*PI()+(G171-H171)*H171</f>
        <v>0</v>
      </c>
      <c r="M171" s="20" t="n">
        <f aca="false">PI()*G171/2*H171/2</f>
        <v>0</v>
      </c>
      <c r="N171" s="21" t="n">
        <f aca="false">M171*F171</f>
        <v>0</v>
      </c>
      <c r="O171" s="22" t="n">
        <f aca="false">IF(N171&gt;=9000,"Groupe 1",IF(N171&gt;=4999,"Groupe 2",IF(N171&gt;=1999,"Groupe 3",IF(N171&gt;=300,"Groupe 4"))))</f>
        <v>0</v>
      </c>
    </row>
    <row r="172" customFormat="false" ht="15.75" hidden="false" customHeight="true" outlineLevel="0" collapsed="false">
      <c r="B172" s="2" t="s">
        <v>165</v>
      </c>
      <c r="C172" s="3" t="s">
        <v>23</v>
      </c>
      <c r="D172" s="3" t="s">
        <v>70</v>
      </c>
      <c r="E172" s="4" t="n">
        <v>4</v>
      </c>
      <c r="F172" s="4" t="n">
        <v>8</v>
      </c>
      <c r="I172" s="23" t="n">
        <f aca="false">PI()*(E172/2)^2</f>
        <v>12.5663706143592</v>
      </c>
      <c r="J172" s="23" t="n">
        <f aca="false">PI()*(F172/2)^2</f>
        <v>50.2654824574367</v>
      </c>
      <c r="K172" s="5" t="n">
        <f aca="false">G172*H172</f>
        <v>0</v>
      </c>
      <c r="L172" s="24" t="n">
        <f aca="false">(H172/2)^2*PI()+(G172-H172)*H172</f>
        <v>0</v>
      </c>
      <c r="M172" s="20" t="n">
        <f aca="false">PI()*G172/2*H172/2</f>
        <v>0</v>
      </c>
      <c r="N172" s="21" t="n">
        <f aca="false">M172*F172</f>
        <v>0</v>
      </c>
      <c r="O172" s="22" t="n">
        <f aca="false">IF(N172&gt;=9000,"Groupe 1",IF(N172&gt;=4999,"Groupe 2",IF(N172&gt;=1999,"Groupe 3",IF(N172&gt;=300,"Groupe 4"))))</f>
        <v>0</v>
      </c>
    </row>
    <row r="173" customFormat="false" ht="15.75" hidden="false" customHeight="true" outlineLevel="0" collapsed="false">
      <c r="B173" s="25" t="s">
        <v>166</v>
      </c>
      <c r="C173" s="3" t="s">
        <v>23</v>
      </c>
      <c r="D173" s="3" t="s">
        <v>37</v>
      </c>
      <c r="E173" s="4" t="n">
        <v>6</v>
      </c>
      <c r="F173" s="28" t="n">
        <v>12</v>
      </c>
      <c r="G173" s="28"/>
      <c r="H173" s="28"/>
      <c r="I173" s="23"/>
      <c r="J173" s="23"/>
      <c r="L173" s="24"/>
      <c r="M173" s="20"/>
      <c r="N173" s="21"/>
      <c r="O173" s="22"/>
      <c r="P173" s="3" t="s">
        <v>167</v>
      </c>
    </row>
    <row r="174" customFormat="false" ht="15.75" hidden="false" customHeight="true" outlineLevel="0" collapsed="false">
      <c r="B174" s="32" t="s">
        <v>168</v>
      </c>
      <c r="C174" s="27" t="s">
        <v>21</v>
      </c>
      <c r="F174" s="4" t="n">
        <v>12</v>
      </c>
      <c r="G174" s="4" t="n">
        <v>22</v>
      </c>
      <c r="H174" s="4" t="n">
        <v>26</v>
      </c>
      <c r="M174" s="20" t="n">
        <f aca="false">PI()*G174/2*H174/2</f>
        <v>449.24774946334</v>
      </c>
      <c r="N174" s="21" t="n">
        <f aca="false">M174*F174</f>
        <v>5390.97299356008</v>
      </c>
      <c r="O174" s="22" t="str">
        <f aca="false">IF(N174&gt;=9000,"Groupe 1",IF(N174&gt;=4999,"Groupe 2",IF(N174&gt;=1999,"Groupe 3",IF(N174&gt;=300,"Groupe 4"))))</f>
        <v>Groupe 2</v>
      </c>
    </row>
    <row r="175" customFormat="false" ht="15.75" hidden="false" customHeight="true" outlineLevel="0" collapsed="false">
      <c r="B175" s="26" t="s">
        <v>169</v>
      </c>
      <c r="C175" s="3" t="s">
        <v>23</v>
      </c>
      <c r="F175" s="4" t="n">
        <v>12.5</v>
      </c>
      <c r="G175" s="4" t="n">
        <v>36</v>
      </c>
      <c r="H175" s="4" t="n">
        <v>26</v>
      </c>
      <c r="M175" s="20" t="n">
        <f aca="false">PI()*G175/2*H175/2</f>
        <v>735.132680940012</v>
      </c>
      <c r="N175" s="21" t="n">
        <f aca="false">M175*F175</f>
        <v>9189.15851175015</v>
      </c>
      <c r="O175" s="22" t="str">
        <f aca="false">IF(N175&gt;=9000,"Groupe 1",IF(N175&gt;=4999,"Groupe 2",IF(N175&gt;=1999,"Groupe 3",IF(N175&gt;=300,"Groupe 4"))))</f>
        <v>Groupe 1</v>
      </c>
    </row>
    <row r="176" customFormat="false" ht="15.75" hidden="false" customHeight="true" outlineLevel="0" collapsed="false">
      <c r="B176" s="26" t="s">
        <v>170</v>
      </c>
      <c r="C176" s="27" t="s">
        <v>68</v>
      </c>
      <c r="F176" s="4" t="n">
        <v>9</v>
      </c>
      <c r="G176" s="4" t="n">
        <v>20</v>
      </c>
      <c r="H176" s="4" t="n">
        <v>20</v>
      </c>
      <c r="M176" s="20" t="n">
        <f aca="false">PI()*G176/2*H176/2</f>
        <v>314.159265358979</v>
      </c>
      <c r="N176" s="21" t="n">
        <f aca="false">M176*F176</f>
        <v>2827.43338823081</v>
      </c>
      <c r="O176" s="22" t="str">
        <f aca="false">IF(N176&gt;=9000,"Groupe 1",IF(N176&gt;=4999,"Groupe 2",IF(N176&gt;=1999,"Groupe 3",IF(N176&gt;=300,"Groupe 4"))))</f>
        <v>Groupe 3</v>
      </c>
    </row>
    <row r="177" customFormat="false" ht="15.75" hidden="false" customHeight="true" outlineLevel="0" collapsed="false">
      <c r="B177" s="26" t="s">
        <v>171</v>
      </c>
      <c r="C177" s="3" t="s">
        <v>23</v>
      </c>
      <c r="F177" s="4" t="n">
        <v>10</v>
      </c>
      <c r="G177" s="4" t="n">
        <v>19</v>
      </c>
      <c r="H177" s="4" t="n">
        <v>28</v>
      </c>
      <c r="I177" s="23" t="n">
        <f aca="false">PI()*(E177/2)^2</f>
        <v>0</v>
      </c>
      <c r="J177" s="23" t="n">
        <f aca="false">PI()*(F177/2)^2</f>
        <v>78.5398163397448</v>
      </c>
      <c r="K177" s="5" t="n">
        <f aca="false">G177*H177</f>
        <v>532</v>
      </c>
      <c r="L177" s="24" t="n">
        <f aca="false">(H177/2)^2*PI()+(G177-H177)*H177</f>
        <v>363.752160103599</v>
      </c>
      <c r="M177" s="20" t="n">
        <f aca="false">PI()*G177/2*H177/2</f>
        <v>417.831822927442</v>
      </c>
      <c r="N177" s="21" t="n">
        <f aca="false">M177*F177</f>
        <v>4178.31822927442</v>
      </c>
      <c r="O177" s="22" t="str">
        <f aca="false">IF(N177&gt;=9000,"Groupe 1",IF(N177&gt;=4999,"Groupe 2",IF(N177&gt;=1999,"Groupe 3",IF(N177&gt;=300,"Groupe 4"))))</f>
        <v>Groupe 3</v>
      </c>
    </row>
    <row r="178" customFormat="false" ht="15.75" hidden="false" customHeight="true" outlineLevel="0" collapsed="false">
      <c r="B178" s="25" t="s">
        <v>172</v>
      </c>
      <c r="C178" s="3" t="s">
        <v>17</v>
      </c>
      <c r="E178" s="4" t="n">
        <v>4</v>
      </c>
      <c r="F178" s="4" t="n">
        <v>8</v>
      </c>
      <c r="G178" s="4" t="n">
        <v>20.5</v>
      </c>
      <c r="H178" s="4" t="n">
        <v>14.5</v>
      </c>
      <c r="I178" s="23" t="n">
        <f aca="false">PI()*(E178/2)^2</f>
        <v>12.5663706143592</v>
      </c>
      <c r="J178" s="23" t="n">
        <f aca="false">PI()*(F178/2)^2</f>
        <v>50.2654824574367</v>
      </c>
      <c r="K178" s="5" t="n">
        <f aca="false">G178*H178</f>
        <v>297.25</v>
      </c>
      <c r="L178" s="24" t="n">
        <f aca="false">(H178/2)^2*PI()+(G178-H178)*H178</f>
        <v>252.129963854314</v>
      </c>
      <c r="M178" s="20" t="n">
        <f aca="false">PI()*G178/2*H178/2</f>
        <v>233.459604069891</v>
      </c>
      <c r="N178" s="21" t="n">
        <f aca="false">M178*F178</f>
        <v>1867.67683255913</v>
      </c>
      <c r="O178" s="22" t="str">
        <f aca="false">IF(N178&gt;=9000,"Groupe 1",IF(N178&gt;=4999,"Groupe 2",IF(N178&gt;=1999,"Groupe 3",IF(N178&gt;=300,"Groupe 4"))))</f>
        <v>Groupe 4</v>
      </c>
    </row>
    <row r="179" customFormat="false" ht="15.75" hidden="false" customHeight="true" outlineLevel="0" collapsed="false">
      <c r="B179" s="2" t="s">
        <v>172</v>
      </c>
      <c r="C179" s="3" t="s">
        <v>76</v>
      </c>
      <c r="E179" s="4" t="n">
        <v>4</v>
      </c>
      <c r="F179" s="4" t="n">
        <v>10</v>
      </c>
      <c r="G179" s="4" t="n">
        <v>18</v>
      </c>
      <c r="H179" s="4" t="n">
        <v>15</v>
      </c>
      <c r="I179" s="23" t="n">
        <f aca="false">PI()*(E179/2)^2</f>
        <v>12.5663706143592</v>
      </c>
      <c r="J179" s="23" t="n">
        <f aca="false">PI()*(F179/2)^2</f>
        <v>78.5398163397448</v>
      </c>
      <c r="K179" s="5" t="n">
        <f aca="false">G179*H179</f>
        <v>270</v>
      </c>
      <c r="L179" s="24" t="n">
        <f aca="false">(H179/2)^2*PI()+(G179-H179)*H179</f>
        <v>221.714586764426</v>
      </c>
      <c r="M179" s="20" t="n">
        <f aca="false">PI()*G179/2*H179/2</f>
        <v>212.057504117311</v>
      </c>
      <c r="N179" s="21" t="n">
        <f aca="false">M179*F179</f>
        <v>2120.57504117311</v>
      </c>
      <c r="O179" s="22" t="str">
        <f aca="false">IF(N179&gt;=9000,"Groupe 1",IF(N179&gt;=4999,"Groupe 2",IF(N179&gt;=1999,"Groupe 3",IF(N179&gt;=300,"Groupe 4"))))</f>
        <v>Groupe 3</v>
      </c>
    </row>
    <row r="180" customFormat="false" ht="15.75" hidden="false" customHeight="true" outlineLevel="0" collapsed="false">
      <c r="B180" s="26" t="s">
        <v>172</v>
      </c>
      <c r="C180" s="3" t="s">
        <v>21</v>
      </c>
      <c r="E180" s="4" t="n">
        <v>4</v>
      </c>
      <c r="F180" s="4" t="n">
        <v>8.5</v>
      </c>
      <c r="G180" s="4" t="n">
        <v>20.5</v>
      </c>
      <c r="H180" s="4" t="n">
        <v>19</v>
      </c>
      <c r="I180" s="23" t="n">
        <f aca="false">PI()*(E180/2)^2</f>
        <v>12.5663706143592</v>
      </c>
      <c r="J180" s="23" t="n">
        <f aca="false">PI()*(F180/2)^2</f>
        <v>56.7450173054656</v>
      </c>
      <c r="K180" s="5" t="n">
        <f aca="false">G180*H180</f>
        <v>389.5</v>
      </c>
      <c r="L180" s="24" t="n">
        <f aca="false">(H180/2)^2*PI()+(G180-H180)*H180</f>
        <v>312.028736986479</v>
      </c>
      <c r="M180" s="20" t="n">
        <f aca="false">PI()*G180/2*H180/2</f>
        <v>305.912584643306</v>
      </c>
      <c r="N180" s="21" t="n">
        <f aca="false">M180*F180</f>
        <v>2600.2569694681</v>
      </c>
      <c r="O180" s="22" t="str">
        <f aca="false">IF(N180&gt;=9000,"Groupe 1",IF(N180&gt;=4999,"Groupe 2",IF(N180&gt;=1999,"Groupe 3",IF(N180&gt;=300,"Groupe 4"))))</f>
        <v>Groupe 3</v>
      </c>
    </row>
    <row r="181" customFormat="false" ht="15.75" hidden="false" customHeight="true" outlineLevel="0" collapsed="false">
      <c r="B181" s="26" t="s">
        <v>173</v>
      </c>
      <c r="C181" s="3" t="s">
        <v>17</v>
      </c>
      <c r="F181" s="4" t="n">
        <v>13</v>
      </c>
      <c r="G181" s="4" t="n">
        <v>27.5</v>
      </c>
      <c r="H181" s="4" t="n">
        <v>21.5</v>
      </c>
      <c r="I181" s="23"/>
      <c r="J181" s="23" t="n">
        <f aca="false">PI()*(F181/2)^2</f>
        <v>132.732289614169</v>
      </c>
      <c r="K181" s="5" t="n">
        <f aca="false">G181*H181</f>
        <v>591.25</v>
      </c>
      <c r="L181" s="24" t="n">
        <f aca="false">(H181/2)^2*PI()+(G181-H181)*H181</f>
        <v>492.05030103047</v>
      </c>
      <c r="M181" s="20" t="n">
        <f aca="false">PI()*G181/2*H181/2</f>
        <v>464.366664108741</v>
      </c>
      <c r="N181" s="21" t="n">
        <f aca="false">M181*F181</f>
        <v>6036.76663341364</v>
      </c>
      <c r="O181" s="22" t="str">
        <f aca="false">IF(N181&gt;=9000,"Groupe 1",IF(N181&gt;=4999,"Groupe 2",IF(N181&gt;=1999,"Groupe 3",IF(N181&gt;=300,"Groupe 4"))))</f>
        <v>Groupe 2</v>
      </c>
    </row>
    <row r="182" customFormat="false" ht="15.75" hidden="false" customHeight="true" outlineLevel="0" collapsed="false">
      <c r="B182" s="25" t="s">
        <v>174</v>
      </c>
      <c r="C182" s="3" t="s">
        <v>27</v>
      </c>
      <c r="E182" s="4" t="n">
        <v>5</v>
      </c>
      <c r="F182" s="4" t="n">
        <v>12</v>
      </c>
      <c r="G182" s="4" t="n">
        <v>23</v>
      </c>
      <c r="H182" s="4" t="n">
        <v>28</v>
      </c>
      <c r="I182" s="23" t="n">
        <f aca="false">PI()*(E182/2)^2</f>
        <v>19.6349540849362</v>
      </c>
      <c r="J182" s="23" t="n">
        <f aca="false">PI()*(F182/2)^2</f>
        <v>113.097335529233</v>
      </c>
      <c r="K182" s="5" t="n">
        <f aca="false">G182*H182</f>
        <v>644</v>
      </c>
      <c r="L182" s="24" t="n">
        <f aca="false">(H182/2)^2*PI()+(G182-H182)*H182</f>
        <v>475.752160103599</v>
      </c>
      <c r="M182" s="20" t="n">
        <f aca="false">PI()*G182/2*H182/2</f>
        <v>505.796417227957</v>
      </c>
      <c r="N182" s="21" t="n">
        <f aca="false">M182*F182</f>
        <v>6069.55700673548</v>
      </c>
      <c r="O182" s="22" t="str">
        <f aca="false">IF(N182&gt;=9000,"Groupe 1",IF(N182&gt;=4999,"Groupe 2",IF(N182&gt;=1999,"Groupe 3",IF(N182&gt;=300,"Groupe 4"))))</f>
        <v>Groupe 2</v>
      </c>
    </row>
    <row r="183" customFormat="false" ht="15.75" hidden="false" customHeight="true" outlineLevel="0" collapsed="false">
      <c r="B183" s="26" t="s">
        <v>175</v>
      </c>
      <c r="C183" s="3" t="s">
        <v>17</v>
      </c>
      <c r="F183" s="4" t="n">
        <v>12</v>
      </c>
      <c r="G183" s="4" t="n">
        <v>30.5</v>
      </c>
      <c r="H183" s="4" t="n">
        <v>24</v>
      </c>
      <c r="I183" s="23"/>
      <c r="J183" s="23" t="n">
        <f aca="false">PI()*(F183/2)^2</f>
        <v>113.097335529233</v>
      </c>
      <c r="K183" s="5" t="n">
        <f aca="false">G183*H183</f>
        <v>732</v>
      </c>
      <c r="L183" s="24" t="n">
        <f aca="false">(H183/2)^2*PI()+(G183-H183)*H183</f>
        <v>608.38934211693</v>
      </c>
      <c r="M183" s="20" t="n">
        <f aca="false">PI()*G183/2*H183/2</f>
        <v>574.911455606932</v>
      </c>
      <c r="N183" s="21" t="n">
        <f aca="false">M183*F183</f>
        <v>6898.93746728319</v>
      </c>
      <c r="O183" s="22" t="str">
        <f aca="false">IF(N183&gt;=9000,"Groupe 1",IF(N183&gt;=4999,"Groupe 2",IF(N183&gt;=1999,"Groupe 3",IF(N183&gt;=300,"Groupe 4"))))</f>
        <v>Groupe 2</v>
      </c>
    </row>
    <row r="184" customFormat="false" ht="15.75" hidden="false" customHeight="true" outlineLevel="0" collapsed="false">
      <c r="B184" s="26" t="s">
        <v>176</v>
      </c>
      <c r="C184" s="3" t="s">
        <v>17</v>
      </c>
      <c r="F184" s="4" t="n">
        <v>12</v>
      </c>
      <c r="G184" s="4" t="n">
        <v>30.5</v>
      </c>
      <c r="H184" s="4" t="n">
        <v>24</v>
      </c>
      <c r="I184" s="23"/>
      <c r="J184" s="23"/>
      <c r="L184" s="24"/>
      <c r="M184" s="20" t="n">
        <f aca="false">PI()*G184/2*H184/2</f>
        <v>574.911455606932</v>
      </c>
      <c r="N184" s="21" t="n">
        <f aca="false">M184*F184</f>
        <v>6898.93746728319</v>
      </c>
      <c r="O184" s="22" t="str">
        <f aca="false">IF(N184&gt;=9000,"Groupe 1",IF(N184&gt;=4999,"Groupe 2",IF(N184&gt;=1999,"Groupe 3",IF(N184&gt;=300,"Groupe 4"))))</f>
        <v>Groupe 2</v>
      </c>
    </row>
    <row r="185" customFormat="false" ht="15.75" hidden="false" customHeight="true" outlineLevel="0" collapsed="false">
      <c r="B185" s="26" t="s">
        <v>177</v>
      </c>
      <c r="C185" s="3" t="s">
        <v>17</v>
      </c>
      <c r="F185" s="4" t="n">
        <v>12</v>
      </c>
      <c r="G185" s="4" t="n">
        <v>30.5</v>
      </c>
      <c r="H185" s="4" t="n">
        <v>24</v>
      </c>
      <c r="I185" s="23"/>
      <c r="J185" s="23"/>
      <c r="L185" s="24"/>
      <c r="M185" s="20" t="n">
        <f aca="false">PI()*G185/2*H185/2</f>
        <v>574.911455606932</v>
      </c>
      <c r="N185" s="21" t="n">
        <f aca="false">M185*F185</f>
        <v>6898.93746728319</v>
      </c>
      <c r="O185" s="22" t="str">
        <f aca="false">IF(N185&gt;=9000,"Groupe 1",IF(N185&gt;=4999,"Groupe 2",IF(N185&gt;=1999,"Groupe 3",IF(N185&gt;=300,"Groupe 4"))))</f>
        <v>Groupe 2</v>
      </c>
    </row>
    <row r="186" customFormat="false" ht="15.75" hidden="false" customHeight="true" outlineLevel="0" collapsed="false">
      <c r="B186" s="26" t="s">
        <v>178</v>
      </c>
      <c r="C186" s="3" t="s">
        <v>15</v>
      </c>
      <c r="E186" s="4" t="n">
        <v>5</v>
      </c>
      <c r="F186" s="4" t="n">
        <v>13</v>
      </c>
      <c r="G186" s="4" t="n">
        <v>32.5</v>
      </c>
      <c r="H186" s="4" t="n">
        <v>22</v>
      </c>
      <c r="I186" s="23" t="n">
        <f aca="false">PI()*(E186/2)^2</f>
        <v>19.6349540849362</v>
      </c>
      <c r="J186" s="23" t="n">
        <f aca="false">PI()*(F186/2)^2</f>
        <v>132.732289614169</v>
      </c>
      <c r="K186" s="5" t="n">
        <f aca="false">G186*H186</f>
        <v>715</v>
      </c>
      <c r="L186" s="24" t="n">
        <f aca="false">(G186/2)^2*PI()+(H186-G186)*G186</f>
        <v>488.326810088555</v>
      </c>
      <c r="M186" s="20" t="n">
        <f aca="false">PI()*G186/2*H186/2</f>
        <v>561.559686829176</v>
      </c>
      <c r="N186" s="21" t="n">
        <f aca="false">M186*F186</f>
        <v>7300.27592877928</v>
      </c>
      <c r="O186" s="22" t="str">
        <f aca="false">IF(N186&gt;=9000,"Groupe 1",IF(N186&gt;=4999,"Groupe 2",IF(N186&gt;=1999,"Groupe 3",IF(N186&gt;=300,"Groupe 4"))))</f>
        <v>Groupe 2</v>
      </c>
    </row>
    <row r="187" customFormat="false" ht="15.75" hidden="false" customHeight="true" outlineLevel="0" collapsed="false">
      <c r="B187" s="26" t="s">
        <v>179</v>
      </c>
      <c r="C187" s="3" t="s">
        <v>15</v>
      </c>
      <c r="F187" s="4" t="n">
        <v>13</v>
      </c>
      <c r="G187" s="4" t="n">
        <v>28</v>
      </c>
      <c r="H187" s="4" t="n">
        <v>21</v>
      </c>
      <c r="I187" s="23"/>
      <c r="J187" s="23" t="n">
        <f aca="false">PI()*(F187/2)^2</f>
        <v>132.732289614169</v>
      </c>
      <c r="K187" s="5" t="n">
        <f aca="false">G187*H187</f>
        <v>588</v>
      </c>
      <c r="L187" s="24" t="n">
        <f aca="false">(G187/2)^2*PI()+(H187-G187)*G187</f>
        <v>419.752160103599</v>
      </c>
      <c r="M187" s="20" t="n">
        <f aca="false">PI()*G187/2*H187/2</f>
        <v>461.8141200777</v>
      </c>
      <c r="N187" s="21" t="n">
        <f aca="false">M187*F187</f>
        <v>6003.5835610101</v>
      </c>
      <c r="O187" s="22" t="str">
        <f aca="false">IF(N187&gt;=9000,"Groupe 1",IF(N187&gt;=4999,"Groupe 2",IF(N187&gt;=1999,"Groupe 3",IF(N187&gt;=300,"Groupe 4"))))</f>
        <v>Groupe 2</v>
      </c>
    </row>
    <row r="188" customFormat="false" ht="15.75" hidden="false" customHeight="true" outlineLevel="0" collapsed="false">
      <c r="B188" s="2" t="s">
        <v>174</v>
      </c>
      <c r="C188" s="3" t="s">
        <v>21</v>
      </c>
      <c r="E188" s="4" t="n">
        <v>5</v>
      </c>
      <c r="F188" s="28" t="n">
        <v>12</v>
      </c>
      <c r="G188" s="28" t="n">
        <v>33</v>
      </c>
      <c r="H188" s="28" t="n">
        <v>24</v>
      </c>
      <c r="I188" s="23" t="n">
        <f aca="false">PI()*(E188/2)^2</f>
        <v>19.6349540849362</v>
      </c>
      <c r="J188" s="23" t="n">
        <f aca="false">PI()*(F188/2)^2</f>
        <v>113.097335529233</v>
      </c>
      <c r="K188" s="5" t="n">
        <f aca="false">G188*H188</f>
        <v>792</v>
      </c>
      <c r="L188" s="24" t="n">
        <f aca="false">(H188/2)^2*PI()+(G188-H188)*H188</f>
        <v>668.38934211693</v>
      </c>
      <c r="M188" s="20" t="n">
        <f aca="false">PI()*G188/2*H188/2</f>
        <v>622.035345410779</v>
      </c>
      <c r="N188" s="21" t="n">
        <f aca="false">M188*F188</f>
        <v>7464.42414492935</v>
      </c>
      <c r="O188" s="22" t="str">
        <f aca="false">IF(N188&gt;=9000,"Groupe 1",IF(N188&gt;=4999,"Groupe 2",IF(N188&gt;=1999,"Groupe 3",IF(N188&gt;=300,"Groupe 4"))))</f>
        <v>Groupe 2</v>
      </c>
    </row>
    <row r="189" customFormat="false" ht="15.75" hidden="false" customHeight="true" outlineLevel="0" collapsed="false">
      <c r="B189" s="2" t="s">
        <v>174</v>
      </c>
      <c r="C189" s="3" t="s">
        <v>27</v>
      </c>
      <c r="E189" s="4" t="n">
        <v>5</v>
      </c>
      <c r="F189" s="28" t="n">
        <v>12.5</v>
      </c>
      <c r="G189" s="28" t="n">
        <v>34</v>
      </c>
      <c r="H189" s="28" t="n">
        <v>27</v>
      </c>
      <c r="I189" s="23" t="n">
        <f aca="false">PI()*(E189/2)^2</f>
        <v>19.6349540849362</v>
      </c>
      <c r="J189" s="23" t="n">
        <f aca="false">PI()*(F189/2)^2</f>
        <v>122.718463030851</v>
      </c>
      <c r="K189" s="5" t="n">
        <f aca="false">G189*H189</f>
        <v>918</v>
      </c>
      <c r="L189" s="24" t="n">
        <f aca="false">(H189/2)^2*PI()+(G189-H189)*H189</f>
        <v>761.55526111674</v>
      </c>
      <c r="M189" s="20" t="n">
        <f aca="false">PI()*G189/2*H189/2</f>
        <v>720.995513998858</v>
      </c>
      <c r="N189" s="21" t="n">
        <f aca="false">M189*F189</f>
        <v>9012.44392498572</v>
      </c>
      <c r="O189" s="22" t="str">
        <f aca="false">IF(N189&gt;=9000,"Groupe 1",IF(N189&gt;=4999,"Groupe 2",IF(N189&gt;=1999,"Groupe 3",IF(N189&gt;=300,"Groupe 4"))))</f>
        <v>Groupe 1</v>
      </c>
    </row>
    <row r="190" customFormat="false" ht="15.75" hidden="false" customHeight="true" outlineLevel="0" collapsed="false">
      <c r="B190" s="26" t="s">
        <v>173</v>
      </c>
      <c r="C190" s="3" t="s">
        <v>15</v>
      </c>
      <c r="E190" s="4" t="n">
        <v>5</v>
      </c>
      <c r="F190" s="4" t="n">
        <v>13</v>
      </c>
      <c r="G190" s="4" t="n">
        <v>28</v>
      </c>
      <c r="H190" s="4" t="n">
        <v>24</v>
      </c>
      <c r="I190" s="23" t="n">
        <f aca="false">PI()*(E190/2)^2</f>
        <v>19.6349540849362</v>
      </c>
      <c r="J190" s="23" t="n">
        <f aca="false">PI()*(F190/2)^2</f>
        <v>132.732289614169</v>
      </c>
      <c r="K190" s="5" t="n">
        <f aca="false">G190*H190</f>
        <v>672</v>
      </c>
      <c r="L190" s="24" t="n">
        <f aca="false">(G190/2)^2*PI()+(H190-G190)*G190</f>
        <v>503.752160103599</v>
      </c>
      <c r="M190" s="20" t="n">
        <f aca="false">PI()*G190/2*H190/2</f>
        <v>527.787565803085</v>
      </c>
      <c r="N190" s="21" t="n">
        <f aca="false">M190*F190</f>
        <v>6861.23835544011</v>
      </c>
      <c r="O190" s="22" t="str">
        <f aca="false">IF(N190&gt;=9000,"Groupe 1",IF(N190&gt;=4999,"Groupe 2",IF(N190&gt;=1999,"Groupe 3",IF(N190&gt;=300,"Groupe 4"))))</f>
        <v>Groupe 2</v>
      </c>
      <c r="P190" s="3" t="s">
        <v>129</v>
      </c>
    </row>
    <row r="191" customFormat="false" ht="12.75" hidden="false" customHeight="false" outlineLevel="0" collapsed="false">
      <c r="B191" s="2" t="s">
        <v>180</v>
      </c>
      <c r="C191" s="3" t="s">
        <v>21</v>
      </c>
      <c r="E191" s="4" t="n">
        <v>5</v>
      </c>
      <c r="F191" s="28" t="n">
        <v>12</v>
      </c>
      <c r="G191" s="28" t="n">
        <v>33</v>
      </c>
      <c r="H191" s="28" t="n">
        <v>24</v>
      </c>
      <c r="I191" s="23" t="n">
        <f aca="false">PI()*(E191/2)^2</f>
        <v>19.6349540849362</v>
      </c>
      <c r="J191" s="23" t="n">
        <f aca="false">PI()*(F191/2)^2</f>
        <v>113.097335529233</v>
      </c>
      <c r="K191" s="5" t="n">
        <f aca="false">G191*H191</f>
        <v>792</v>
      </c>
      <c r="L191" s="24" t="n">
        <f aca="false">(H191/2)^2*PI()+(G191-H191)*H191</f>
        <v>668.38934211693</v>
      </c>
      <c r="M191" s="20" t="n">
        <f aca="false">PI()*G191/2*H191/2</f>
        <v>622.035345410779</v>
      </c>
      <c r="N191" s="21" t="n">
        <f aca="false">M191*F191</f>
        <v>7464.42414492935</v>
      </c>
      <c r="O191" s="22" t="str">
        <f aca="false">IF(N191&gt;=9000,"Groupe 1",IF(N191&gt;=4999,"Groupe 2",IF(N191&gt;=1999,"Groupe 3",IF(N191&gt;=300,"Groupe 4"))))</f>
        <v>Groupe 2</v>
      </c>
    </row>
    <row r="192" customFormat="false" ht="12.75" hidden="false" customHeight="false" outlineLevel="0" collapsed="false">
      <c r="B192" s="32" t="s">
        <v>181</v>
      </c>
      <c r="C192" s="3" t="s">
        <v>15</v>
      </c>
      <c r="E192" s="4" t="n">
        <v>3</v>
      </c>
      <c r="F192" s="4" t="n">
        <v>9</v>
      </c>
      <c r="G192" s="4" t="n">
        <v>25</v>
      </c>
      <c r="H192" s="4" t="n">
        <v>18</v>
      </c>
      <c r="I192" s="23" t="n">
        <f aca="false">PI()*(E192/2)^2</f>
        <v>7.06858347057703</v>
      </c>
      <c r="J192" s="23" t="n">
        <f aca="false">PI()*(F192/2)^2</f>
        <v>63.6172512351933</v>
      </c>
      <c r="K192" s="5" t="n">
        <f aca="false">G192*H192</f>
        <v>450</v>
      </c>
      <c r="L192" s="24" t="n">
        <f aca="false">(H192/2)^2*PI()+(G192-H192)*H192</f>
        <v>380.469004940773</v>
      </c>
      <c r="M192" s="20" t="n">
        <f aca="false">PI()*G192/2*H192/2</f>
        <v>353.429173528852</v>
      </c>
      <c r="N192" s="21" t="n">
        <f aca="false">M192*F192</f>
        <v>3180.86256175967</v>
      </c>
      <c r="O192" s="22" t="str">
        <f aca="false">IF(N192&gt;=9000,"Groupe 1",IF(N192&gt;=4999,"Groupe 2",IF(N192&gt;=1999,"Groupe 3",IF(N192&gt;=300,"Groupe 4"))))</f>
        <v>Groupe 3</v>
      </c>
    </row>
    <row r="193" customFormat="false" ht="12.75" hidden="false" customHeight="false" outlineLevel="0" collapsed="false">
      <c r="B193" s="26" t="s">
        <v>182</v>
      </c>
      <c r="C193" s="3" t="s">
        <v>17</v>
      </c>
      <c r="F193" s="4" t="n">
        <v>9</v>
      </c>
      <c r="G193" s="4" t="n">
        <v>21</v>
      </c>
      <c r="H193" s="4" t="n">
        <v>16</v>
      </c>
      <c r="I193" s="23" t="n">
        <f aca="false">PI()*(E193/2)^2</f>
        <v>0</v>
      </c>
      <c r="J193" s="23" t="n">
        <f aca="false">PI()*(F193/2)^2</f>
        <v>63.6172512351933</v>
      </c>
      <c r="K193" s="5" t="n">
        <f aca="false">G193*H193</f>
        <v>336</v>
      </c>
      <c r="L193" s="24" t="n">
        <f aca="false">(H193/2)^2*PI()+(G193-H193)*H193</f>
        <v>281.061929829747</v>
      </c>
      <c r="M193" s="20" t="n">
        <f aca="false">PI()*G193/2*H193/2</f>
        <v>263.893782901543</v>
      </c>
      <c r="N193" s="21" t="n">
        <f aca="false">M193*F193</f>
        <v>2375.04404611388</v>
      </c>
      <c r="O193" s="22" t="str">
        <f aca="false">IF(N193&gt;=9000,"Groupe 1",IF(N193&gt;=4999,"Groupe 2",IF(N193&gt;=1999,"Groupe 3",IF(N193&gt;=300,"Groupe 4"))))</f>
        <v>Groupe 3</v>
      </c>
    </row>
    <row r="194" customFormat="false" ht="12.75" hidden="false" customHeight="false" outlineLevel="0" collapsed="false">
      <c r="B194" s="2" t="s">
        <v>183</v>
      </c>
      <c r="C194" s="3" t="s">
        <v>75</v>
      </c>
      <c r="F194" s="4" t="n">
        <v>9.5</v>
      </c>
      <c r="G194" s="4" t="n">
        <v>16</v>
      </c>
      <c r="H194" s="4" t="n">
        <v>23</v>
      </c>
      <c r="I194" s="23" t="n">
        <f aca="false">PI()*(E194/2)^2</f>
        <v>0</v>
      </c>
      <c r="J194" s="23" t="n">
        <f aca="false">PI()*(F194/2)^2</f>
        <v>70.8821842466197</v>
      </c>
      <c r="K194" s="5" t="n">
        <f aca="false">G194*H194</f>
        <v>368</v>
      </c>
      <c r="L194" s="24" t="n">
        <f aca="false">(H194/2)^2*PI()+(G194-H194)*H194</f>
        <v>254.47562843725</v>
      </c>
      <c r="M194" s="20" t="n">
        <f aca="false">PI()*G194/2*H194/2</f>
        <v>289.026524130261</v>
      </c>
      <c r="N194" s="21" t="n">
        <f aca="false">M194*F194</f>
        <v>2745.75197923748</v>
      </c>
      <c r="O194" s="22" t="str">
        <f aca="false">IF(N194&gt;=9000,"Groupe 1",IF(N194&gt;=4999,"Groupe 2",IF(N194&gt;=1999,"Groupe 3",IF(N194&gt;=300,"Groupe 4"))))</f>
        <v>Groupe 3</v>
      </c>
    </row>
    <row r="195" customFormat="false" ht="12.75" hidden="false" customHeight="false" outlineLevel="0" collapsed="false">
      <c r="B195" s="25" t="s">
        <v>184</v>
      </c>
      <c r="C195" s="3" t="s">
        <v>23</v>
      </c>
      <c r="D195" s="3" t="s">
        <v>32</v>
      </c>
      <c r="E195" s="4" t="n">
        <v>3</v>
      </c>
      <c r="F195" s="4" t="n">
        <v>6</v>
      </c>
      <c r="I195" s="23" t="n">
        <f aca="false">PI()*(E195/2)^2</f>
        <v>7.06858347057703</v>
      </c>
      <c r="J195" s="23" t="n">
        <f aca="false">PI()*(F195/2)^2</f>
        <v>28.2743338823081</v>
      </c>
      <c r="K195" s="5" t="n">
        <f aca="false">G195*H195</f>
        <v>0</v>
      </c>
      <c r="L195" s="24" t="n">
        <f aca="false">(H195/2)^2*PI()+(G195-H195)*H195</f>
        <v>0</v>
      </c>
      <c r="M195" s="20" t="n">
        <f aca="false">PI()*G195/2*H195/2</f>
        <v>0</v>
      </c>
      <c r="N195" s="21" t="n">
        <f aca="false">M195*F195</f>
        <v>0</v>
      </c>
      <c r="O195" s="22" t="n">
        <f aca="false">IF(N195&gt;=9000,"Groupe 1",IF(N195&gt;=4999,"Groupe 2",IF(N195&gt;=1999,"Groupe 3",IF(N195&gt;=300,"Groupe 4"))))</f>
        <v>0</v>
      </c>
    </row>
    <row r="196" customFormat="false" ht="12.75" hidden="false" customHeight="false" outlineLevel="0" collapsed="false">
      <c r="B196" s="25" t="s">
        <v>185</v>
      </c>
      <c r="C196" s="3" t="s">
        <v>23</v>
      </c>
      <c r="E196" s="4" t="n">
        <v>3</v>
      </c>
      <c r="F196" s="4" t="n">
        <v>6</v>
      </c>
      <c r="I196" s="23" t="n">
        <f aca="false">PI()*(E196/2)^2</f>
        <v>7.06858347057703</v>
      </c>
      <c r="J196" s="23" t="n">
        <f aca="false">PI()*(F196/2)^2</f>
        <v>28.2743338823081</v>
      </c>
      <c r="K196" s="5" t="n">
        <f aca="false">G196*H196</f>
        <v>0</v>
      </c>
      <c r="L196" s="24" t="n">
        <f aca="false">(H196/2)^2*PI()+(G196-H196)*H196</f>
        <v>0</v>
      </c>
      <c r="M196" s="20" t="n">
        <f aca="false">PI()*G196/2*H196/2</f>
        <v>0</v>
      </c>
      <c r="N196" s="21" t="n">
        <f aca="false">M196*F196</f>
        <v>0</v>
      </c>
      <c r="O196" s="22" t="n">
        <f aca="false">IF(N196&gt;=9000,"Groupe 1",IF(N196&gt;=4999,"Groupe 2",IF(N196&gt;=1999,"Groupe 3",IF(N196&gt;=300,"Groupe 4"))))</f>
        <v>0</v>
      </c>
    </row>
    <row r="197" customFormat="false" ht="12.75" hidden="false" customHeight="false" outlineLevel="0" collapsed="false">
      <c r="B197" s="26" t="s">
        <v>186</v>
      </c>
      <c r="C197" s="3" t="s">
        <v>15</v>
      </c>
      <c r="E197" s="4" t="n">
        <v>5</v>
      </c>
      <c r="F197" s="4" t="n">
        <v>11</v>
      </c>
      <c r="G197" s="4" t="n">
        <v>26</v>
      </c>
      <c r="H197" s="4" t="n">
        <v>25</v>
      </c>
      <c r="I197" s="23" t="n">
        <f aca="false">PI()*(E197/2)^2</f>
        <v>19.6349540849362</v>
      </c>
      <c r="J197" s="23" t="n">
        <f aca="false">PI()*(F197/2)^2</f>
        <v>95.0331777710913</v>
      </c>
      <c r="K197" s="5" t="n">
        <f aca="false">G197*H197</f>
        <v>650</v>
      </c>
      <c r="L197" s="24" t="n">
        <f aca="false">(H197/2)^2*PI()+(G197-H197)*H197</f>
        <v>515.873852123405</v>
      </c>
      <c r="M197" s="20" t="n">
        <f aca="false">PI()*G197/2*H197/2</f>
        <v>510.508806208341</v>
      </c>
      <c r="N197" s="21" t="n">
        <f aca="false">M197*F197</f>
        <v>5615.59686829176</v>
      </c>
      <c r="O197" s="22" t="str">
        <f aca="false">IF(N197&gt;=9000,"Groupe 1",IF(N197&gt;=4999,"Groupe 2",IF(N197&gt;=1999,"Groupe 3",IF(N197&gt;=300,"Groupe 4"))))</f>
        <v>Groupe 2</v>
      </c>
    </row>
    <row r="198" customFormat="false" ht="12.75" hidden="false" customHeight="false" outlineLevel="0" collapsed="false">
      <c r="B198" s="2" t="s">
        <v>187</v>
      </c>
      <c r="C198" s="3" t="s">
        <v>27</v>
      </c>
      <c r="E198" s="4" t="n">
        <v>4</v>
      </c>
      <c r="F198" s="4" t="n">
        <v>10</v>
      </c>
      <c r="G198" s="4" t="n">
        <v>22</v>
      </c>
      <c r="H198" s="4" t="n">
        <v>19</v>
      </c>
      <c r="I198" s="23" t="n">
        <f aca="false">PI()*(E198/2)^2</f>
        <v>12.5663706143592</v>
      </c>
      <c r="J198" s="23" t="n">
        <f aca="false">PI()*(F198/2)^2</f>
        <v>78.5398163397448</v>
      </c>
      <c r="K198" s="5" t="n">
        <f aca="false">G198*H198</f>
        <v>418</v>
      </c>
      <c r="L198" s="24" t="n">
        <f aca="false">(H198/2)^2*PI()+(G198-H198)*H198</f>
        <v>340.528736986479</v>
      </c>
      <c r="M198" s="20" t="n">
        <f aca="false">PI()*G198/2*H198/2</f>
        <v>328.296432300133</v>
      </c>
      <c r="N198" s="21" t="n">
        <f aca="false">M198*F198</f>
        <v>3282.96432300133</v>
      </c>
      <c r="O198" s="22" t="str">
        <f aca="false">IF(N198&gt;=9000,"Groupe 1",IF(N198&gt;=4999,"Groupe 2",IF(N198&gt;=1999,"Groupe 3",IF(N198&gt;=300,"Groupe 4"))))</f>
        <v>Groupe 3</v>
      </c>
    </row>
    <row r="199" customFormat="false" ht="12.75" hidden="false" customHeight="false" outlineLevel="0" collapsed="false">
      <c r="B199" s="26" t="s">
        <v>187</v>
      </c>
      <c r="C199" s="3" t="s">
        <v>15</v>
      </c>
      <c r="E199" s="4" t="n">
        <v>5</v>
      </c>
      <c r="F199" s="4" t="n">
        <v>13</v>
      </c>
      <c r="G199" s="4" t="n">
        <v>28</v>
      </c>
      <c r="H199" s="4" t="n">
        <v>22</v>
      </c>
      <c r="I199" s="23" t="n">
        <f aca="false">PI()*(E199/2)^2</f>
        <v>19.6349540849362</v>
      </c>
      <c r="J199" s="23" t="n">
        <f aca="false">PI()*(F199/2)^2</f>
        <v>132.732289614169</v>
      </c>
      <c r="K199" s="5" t="n">
        <f aca="false">G199*H199</f>
        <v>616</v>
      </c>
      <c r="L199" s="24" t="n">
        <f aca="false">(H199/2)^2*PI()+(G199-H199)*H199</f>
        <v>512.132711084365</v>
      </c>
      <c r="M199" s="20" t="n">
        <f aca="false">PI()*G199/2*H199/2</f>
        <v>483.805268652828</v>
      </c>
      <c r="N199" s="21" t="n">
        <f aca="false">M199*F199</f>
        <v>6289.46849248677</v>
      </c>
      <c r="O199" s="22" t="str">
        <f aca="false">IF(N199&gt;=9000,"Groupe 1",IF(N199&gt;=4999,"Groupe 2",IF(N199&gt;=1999,"Groupe 3",IF(N199&gt;=300,"Groupe 4"))))</f>
        <v>Groupe 2</v>
      </c>
    </row>
    <row r="200" customFormat="false" ht="12.75" hidden="false" customHeight="false" outlineLevel="0" collapsed="false">
      <c r="B200" s="2" t="s">
        <v>187</v>
      </c>
      <c r="C200" s="3" t="s">
        <v>76</v>
      </c>
      <c r="E200" s="4" t="n">
        <v>4</v>
      </c>
      <c r="F200" s="28" t="n">
        <v>12</v>
      </c>
      <c r="G200" s="28" t="n">
        <v>31</v>
      </c>
      <c r="H200" s="28" t="n">
        <v>24</v>
      </c>
      <c r="I200" s="30" t="n">
        <f aca="false">PI()*(E200/2)^2</f>
        <v>12.5663706143592</v>
      </c>
      <c r="J200" s="23" t="n">
        <f aca="false">PI()*(F200/2)^2</f>
        <v>113.097335529233</v>
      </c>
      <c r="K200" s="5" t="n">
        <f aca="false">G200*H200</f>
        <v>744</v>
      </c>
      <c r="L200" s="24" t="n">
        <f aca="false">(H200/2)^2*PI()+(G200-H200)*H200</f>
        <v>620.38934211693</v>
      </c>
      <c r="M200" s="20" t="n">
        <f aca="false">PI()*G200/2*H200/2</f>
        <v>584.336233567702</v>
      </c>
      <c r="N200" s="21" t="n">
        <f aca="false">M200*F200</f>
        <v>7012.03480281242</v>
      </c>
      <c r="O200" s="22" t="str">
        <f aca="false">IF(N200&gt;=9000,"Groupe 1",IF(N200&gt;=4999,"Groupe 2",IF(N200&gt;=1999,"Groupe 3",IF(N200&gt;=300,"Groupe 4"))))</f>
        <v>Groupe 2</v>
      </c>
    </row>
    <row r="201" customFormat="false" ht="12.75" hidden="false" customHeight="false" outlineLevel="0" collapsed="false">
      <c r="B201" s="26" t="s">
        <v>188</v>
      </c>
      <c r="C201" s="3" t="s">
        <v>23</v>
      </c>
      <c r="F201" s="4" t="n">
        <v>13</v>
      </c>
      <c r="G201" s="4" t="n">
        <v>38</v>
      </c>
      <c r="H201" s="4" t="n">
        <v>21</v>
      </c>
      <c r="I201" s="23"/>
      <c r="J201" s="23" t="n">
        <f aca="false">PI()*(F201/2)^2</f>
        <v>132.732289614169</v>
      </c>
      <c r="K201" s="5" t="n">
        <f aca="false">G201*H201</f>
        <v>798</v>
      </c>
      <c r="L201" s="24" t="n">
        <f aca="false">(H201/2)^2*PI()+(G201-H201)*H201</f>
        <v>703.360590058275</v>
      </c>
      <c r="M201" s="20" t="n">
        <f aca="false">PI()*G201/2*H201/2</f>
        <v>626.747734391164</v>
      </c>
      <c r="N201" s="21" t="n">
        <f aca="false">M201*F201</f>
        <v>8147.72054708513</v>
      </c>
      <c r="O201" s="22" t="str">
        <f aca="false">IF(N201&gt;=9000,"Groupe 1",IF(N201&gt;=4999,"Groupe 2",IF(N201&gt;=1999,"Groupe 3",IF(N201&gt;=300,"Groupe 4"))))</f>
        <v>Groupe 2</v>
      </c>
    </row>
    <row r="202" customFormat="false" ht="12.75" hidden="false" customHeight="false" outlineLevel="0" collapsed="false">
      <c r="B202" s="26" t="s">
        <v>189</v>
      </c>
      <c r="C202" s="3" t="s">
        <v>23</v>
      </c>
      <c r="D202" s="3" t="s">
        <v>70</v>
      </c>
      <c r="E202" s="4" t="n">
        <v>3</v>
      </c>
      <c r="F202" s="4" t="n">
        <v>8</v>
      </c>
      <c r="G202" s="4" t="n">
        <v>26</v>
      </c>
      <c r="H202" s="4" t="n">
        <v>15</v>
      </c>
      <c r="I202" s="23" t="n">
        <f aca="false">PI()*(E202/2)^2</f>
        <v>7.06858347057703</v>
      </c>
      <c r="J202" s="23" t="n">
        <f aca="false">PI()*(F202/2)^2</f>
        <v>50.2654824574367</v>
      </c>
      <c r="K202" s="5" t="n">
        <f aca="false">G202*H202</f>
        <v>390</v>
      </c>
      <c r="L202" s="24" t="n">
        <f aca="false">(H202/2)^2*PI()+(G202-H202)*H202</f>
        <v>341.714586764426</v>
      </c>
      <c r="M202" s="20" t="n">
        <f aca="false">PI()*G202/2*H202/2</f>
        <v>306.305283725005</v>
      </c>
      <c r="N202" s="21" t="n">
        <f aca="false">M202*F202</f>
        <v>2450.44226980004</v>
      </c>
      <c r="O202" s="22" t="str">
        <f aca="false">IF(N202&gt;=9000,"Groupe 1",IF(N202&gt;=4999,"Groupe 2",IF(N202&gt;=1999,"Groupe 3",IF(N202&gt;=300,"Groupe 4"))))</f>
        <v>Groupe 3</v>
      </c>
    </row>
    <row r="203" customFormat="false" ht="12.75" hidden="false" customHeight="false" outlineLevel="0" collapsed="false">
      <c r="B203" s="25" t="s">
        <v>190</v>
      </c>
      <c r="C203" s="3" t="s">
        <v>35</v>
      </c>
      <c r="E203" s="4" t="n">
        <v>1.8</v>
      </c>
      <c r="F203" s="4" t="n">
        <v>5</v>
      </c>
      <c r="G203" s="4" t="n">
        <v>14</v>
      </c>
      <c r="H203" s="4" t="n">
        <v>10</v>
      </c>
      <c r="I203" s="23" t="n">
        <f aca="false">PI()*(E203/2)^2</f>
        <v>2.54469004940773</v>
      </c>
      <c r="J203" s="23" t="n">
        <f aca="false">PI()*(F203/2)^2</f>
        <v>19.6349540849362</v>
      </c>
      <c r="K203" s="5" t="n">
        <f aca="false">G203*H203</f>
        <v>140</v>
      </c>
      <c r="L203" s="24" t="n">
        <f aca="false">(H203/2)^2*PI()+(G203-H203)*H203</f>
        <v>118.539816339745</v>
      </c>
      <c r="M203" s="20" t="n">
        <f aca="false">PI()*G203/2*H203/2</f>
        <v>109.955742875643</v>
      </c>
      <c r="N203" s="21" t="n">
        <f aca="false">M203*F203</f>
        <v>549.778714378214</v>
      </c>
      <c r="O203" s="22" t="str">
        <f aca="false">IF(N203&gt;=9000,"Groupe 1",IF(N203&gt;=4999,"Groupe 2",IF(N203&gt;=1999,"Groupe 3",IF(N203&gt;=300,"Groupe 4"))))</f>
        <v>Groupe 4</v>
      </c>
    </row>
    <row r="204" customFormat="false" ht="12.75" hidden="false" customHeight="false" outlineLevel="0" collapsed="false">
      <c r="B204" s="25" t="s">
        <v>190</v>
      </c>
      <c r="C204" s="3" t="s">
        <v>17</v>
      </c>
      <c r="E204" s="4" t="n">
        <v>2</v>
      </c>
      <c r="F204" s="4" t="n">
        <v>6</v>
      </c>
      <c r="G204" s="4" t="n">
        <v>16</v>
      </c>
      <c r="H204" s="4" t="n">
        <v>14</v>
      </c>
      <c r="I204" s="23" t="n">
        <f aca="false">PI()*(E204/2)^2</f>
        <v>3.14159265358979</v>
      </c>
      <c r="J204" s="23" t="n">
        <f aca="false">PI()*(F204/2)^2</f>
        <v>28.2743338823081</v>
      </c>
      <c r="K204" s="5" t="n">
        <f aca="false">G204*H204</f>
        <v>224</v>
      </c>
      <c r="L204" s="24" t="n">
        <f aca="false">(H204/2)^2*PI()+(G204-H204)*H204</f>
        <v>181.9380400259</v>
      </c>
      <c r="M204" s="20" t="n">
        <f aca="false">PI()*G204/2*H204/2</f>
        <v>175.929188601028</v>
      </c>
      <c r="N204" s="21" t="n">
        <f aca="false">M204*F204</f>
        <v>1055.57513160617</v>
      </c>
      <c r="O204" s="22" t="str">
        <f aca="false">IF(N204&gt;=9000,"Groupe 1",IF(N204&gt;=4999,"Groupe 2",IF(N204&gt;=1999,"Groupe 3",IF(N204&gt;=300,"Groupe 4"))))</f>
        <v>Groupe 4</v>
      </c>
    </row>
    <row r="205" customFormat="false" ht="12.75" hidden="false" customHeight="false" outlineLevel="0" collapsed="false">
      <c r="B205" s="26" t="s">
        <v>191</v>
      </c>
      <c r="C205" s="3" t="s">
        <v>23</v>
      </c>
      <c r="F205" s="4" t="n">
        <v>11</v>
      </c>
      <c r="G205" s="4" t="n">
        <v>30</v>
      </c>
      <c r="H205" s="4" t="n">
        <v>20</v>
      </c>
      <c r="J205" s="3" t="n">
        <f aca="false">PI()*(F205/2)^2</f>
        <v>95.0331777710913</v>
      </c>
      <c r="K205" s="5" t="n">
        <f aca="false">G205*H205</f>
        <v>600</v>
      </c>
      <c r="L205" s="5" t="n">
        <f aca="false">(H205/2)^2*PI()+(G205-H205)*H205</f>
        <v>514.159265358979</v>
      </c>
      <c r="M205" s="20" t="n">
        <f aca="false">PI()*G205/2*H205/2</f>
        <v>471.238898038469</v>
      </c>
      <c r="N205" s="21" t="n">
        <f aca="false">M205*F205</f>
        <v>5183.62787842316</v>
      </c>
      <c r="O205" s="22" t="str">
        <f aca="false">IF(N205&gt;=9000,"Groupe 1",IF(N205&gt;=4999,"Groupe 2",IF(N205&gt;=1999,"Groupe 3",IF(N205&gt;=300,"Groupe 4"))))</f>
        <v>Groupe 2</v>
      </c>
    </row>
    <row r="206" customFormat="false" ht="12.75" hidden="false" customHeight="false" outlineLevel="0" collapsed="false">
      <c r="B206" s="26" t="s">
        <v>192</v>
      </c>
      <c r="C206" s="3" t="s">
        <v>23</v>
      </c>
      <c r="F206" s="4" t="n">
        <v>7</v>
      </c>
      <c r="G206" s="4" t="n">
        <v>29</v>
      </c>
      <c r="H206" s="4" t="n">
        <v>16</v>
      </c>
      <c r="J206" s="3" t="n">
        <f aca="false">PI()*(F206/2)^2</f>
        <v>38.484510006475</v>
      </c>
      <c r="K206" s="5" t="n">
        <f aca="false">G206*H206</f>
        <v>464</v>
      </c>
      <c r="L206" s="5" t="n">
        <f aca="false">(H206/2)^2*PI()+(G206-H206)*H206</f>
        <v>409.061929829747</v>
      </c>
      <c r="M206" s="20" t="n">
        <f aca="false">PI()*G206/2*H206/2</f>
        <v>364.424747816416</v>
      </c>
      <c r="N206" s="21" t="n">
        <f aca="false">M206*F206</f>
        <v>2550.97323471491</v>
      </c>
      <c r="O206" s="22" t="str">
        <f aca="false">IF(N206&gt;=9000,"Groupe 1",IF(N206&gt;=4999,"Groupe 2",IF(N206&gt;=1999,"Groupe 3",IF(N206&gt;=300,"Groupe 4"))))</f>
        <v>Groupe 3</v>
      </c>
    </row>
    <row r="207" customFormat="false" ht="12.75" hidden="false" customHeight="false" outlineLevel="0" collapsed="false">
      <c r="B207" s="26" t="s">
        <v>193</v>
      </c>
      <c r="C207" s="3" t="s">
        <v>17</v>
      </c>
      <c r="E207" s="4" t="n">
        <v>2</v>
      </c>
      <c r="F207" s="4" t="n">
        <v>5</v>
      </c>
      <c r="G207" s="4" t="n">
        <v>14</v>
      </c>
      <c r="H207" s="4" t="n">
        <v>10</v>
      </c>
      <c r="I207" s="23" t="n">
        <f aca="false">PI()*(E207/2)^2</f>
        <v>3.14159265358979</v>
      </c>
      <c r="J207" s="23" t="n">
        <f aca="false">PI()*(F207/2)^2</f>
        <v>19.6349540849362</v>
      </c>
      <c r="K207" s="5" t="n">
        <f aca="false">G207*H207</f>
        <v>140</v>
      </c>
      <c r="L207" s="24" t="n">
        <f aca="false">(H207/2)^2*PI()+(G207-H207)*H207</f>
        <v>118.539816339745</v>
      </c>
      <c r="M207" s="20" t="n">
        <f aca="false">PI()*G207/2*H207/2</f>
        <v>109.955742875643</v>
      </c>
      <c r="N207" s="21" t="n">
        <f aca="false">M207*F207</f>
        <v>549.778714378214</v>
      </c>
      <c r="O207" s="22" t="str">
        <f aca="false">IF(N207&gt;=9000,"Groupe 1",IF(N207&gt;=4999,"Groupe 2",IF(N207&gt;=1999,"Groupe 3",IF(N207&gt;=300,"Groupe 4"))))</f>
        <v>Groupe 4</v>
      </c>
    </row>
    <row r="208" customFormat="false" ht="12.75" hidden="false" customHeight="false" outlineLevel="0" collapsed="false">
      <c r="B208" s="26" t="s">
        <v>194</v>
      </c>
      <c r="C208" s="27" t="s">
        <v>23</v>
      </c>
      <c r="F208" s="4" t="n">
        <v>7</v>
      </c>
      <c r="G208" s="4" t="n">
        <v>9</v>
      </c>
      <c r="H208" s="4" t="n">
        <v>13</v>
      </c>
      <c r="J208" s="3" t="n">
        <f aca="false">PI()*(F208/2)^2</f>
        <v>38.484510006475</v>
      </c>
      <c r="M208" s="20" t="n">
        <f aca="false">PI()*G208/2*H208/2</f>
        <v>91.8915851175015</v>
      </c>
      <c r="N208" s="21" t="n">
        <f aca="false">M208*F208</f>
        <v>643.24109582251</v>
      </c>
      <c r="O208" s="22" t="str">
        <f aca="false">IF(N208&gt;=9000,"Groupe 1",IF(N208&gt;=4999,"Groupe 2",IF(N208&gt;=1999,"Groupe 3",IF(N208&gt;=300,"Groupe 4"))))</f>
        <v>Groupe 4</v>
      </c>
    </row>
    <row r="209" customFormat="false" ht="12.75" hidden="false" customHeight="false" outlineLevel="0" collapsed="false">
      <c r="B209" s="25" t="s">
        <v>195</v>
      </c>
      <c r="C209" s="3" t="s">
        <v>15</v>
      </c>
      <c r="E209" s="4" t="n">
        <v>2</v>
      </c>
      <c r="F209" s="4" t="n">
        <v>5</v>
      </c>
      <c r="G209" s="4" t="n">
        <v>11</v>
      </c>
      <c r="H209" s="4" t="n">
        <v>9</v>
      </c>
      <c r="I209" s="23" t="n">
        <f aca="false">PI()*(E209/2)^2</f>
        <v>3.14159265358979</v>
      </c>
      <c r="J209" s="23" t="n">
        <f aca="false">PI()*(F209/2)^2</f>
        <v>19.6349540849362</v>
      </c>
      <c r="K209" s="5" t="n">
        <f aca="false">G209*H209</f>
        <v>99</v>
      </c>
      <c r="L209" s="24" t="n">
        <f aca="false">(H209/2)^2*PI()+(G209-H209)*H209</f>
        <v>81.6172512351933</v>
      </c>
      <c r="M209" s="20" t="n">
        <f aca="false">PI()*G209/2*H209/2</f>
        <v>77.7544181763474</v>
      </c>
      <c r="N209" s="21" t="n">
        <f aca="false">M209*F209</f>
        <v>388.772090881737</v>
      </c>
      <c r="O209" s="22" t="str">
        <f aca="false">IF(N209&gt;=9000,"Groupe 1",IF(N209&gt;=4999,"Groupe 2",IF(N209&gt;=1999,"Groupe 3",IF(N209&gt;=300,"Groupe 4"))))</f>
        <v>Groupe 4</v>
      </c>
    </row>
    <row r="210" customFormat="false" ht="12.75" hidden="false" customHeight="false" outlineLevel="0" collapsed="false">
      <c r="B210" s="25" t="s">
        <v>195</v>
      </c>
      <c r="C210" s="3" t="s">
        <v>27</v>
      </c>
      <c r="E210" s="4" t="n">
        <v>2.5</v>
      </c>
      <c r="F210" s="4" t="n">
        <v>5</v>
      </c>
      <c r="G210" s="4" t="n">
        <v>14</v>
      </c>
      <c r="H210" s="4" t="n">
        <v>14</v>
      </c>
      <c r="I210" s="23" t="n">
        <f aca="false">PI()*(E210/2)^2</f>
        <v>4.90873852123405</v>
      </c>
      <c r="J210" s="23" t="n">
        <f aca="false">PI()*(F210/2)^2</f>
        <v>19.6349540849362</v>
      </c>
      <c r="K210" s="5" t="n">
        <f aca="false">G210*H210</f>
        <v>196</v>
      </c>
      <c r="L210" s="24" t="n">
        <f aca="false">(H210/2)^2*PI()+(G210-H210)*H210</f>
        <v>153.9380400259</v>
      </c>
      <c r="M210" s="20" t="n">
        <f aca="false">PI()*G210/2*H210/2</f>
        <v>153.9380400259</v>
      </c>
      <c r="N210" s="21" t="n">
        <f aca="false">M210*F210</f>
        <v>769.690200129499</v>
      </c>
      <c r="O210" s="22" t="str">
        <f aca="false">IF(N210&gt;=9000,"Groupe 1",IF(N210&gt;=4999,"Groupe 2",IF(N210&gt;=1999,"Groupe 3",IF(N210&gt;=300,"Groupe 4"))))</f>
        <v>Groupe 4</v>
      </c>
    </row>
    <row r="211" customFormat="false" ht="12.75" hidden="false" customHeight="false" outlineLevel="0" collapsed="false">
      <c r="B211" s="26" t="s">
        <v>195</v>
      </c>
      <c r="C211" s="27" t="s">
        <v>21</v>
      </c>
      <c r="F211" s="4" t="n">
        <v>5</v>
      </c>
      <c r="G211" s="4" t="n">
        <v>10</v>
      </c>
      <c r="H211" s="4" t="n">
        <v>14</v>
      </c>
      <c r="M211" s="20" t="n">
        <f aca="false">PI()*G211/2*H211/2</f>
        <v>109.955742875643</v>
      </c>
      <c r="N211" s="21" t="n">
        <f aca="false">M211*F211</f>
        <v>549.778714378214</v>
      </c>
      <c r="O211" s="22" t="str">
        <f aca="false">IF(N211&gt;=9000,"Groupe 1",IF(N211&gt;=4999,"Groupe 2",IF(N211&gt;=1999,"Groupe 3",IF(N211&gt;=300,"Groupe 4"))))</f>
        <v>Groupe 4</v>
      </c>
    </row>
    <row r="212" customFormat="false" ht="12.75" hidden="false" customHeight="false" outlineLevel="0" collapsed="false">
      <c r="B212" s="26" t="s">
        <v>196</v>
      </c>
      <c r="C212" s="27" t="s">
        <v>21</v>
      </c>
      <c r="F212" s="4" t="n">
        <v>5</v>
      </c>
      <c r="G212" s="4" t="n">
        <v>15</v>
      </c>
      <c r="H212" s="4" t="n">
        <v>14.5</v>
      </c>
      <c r="M212" s="20" t="n">
        <f aca="false">PI()*G212/2*H212/2</f>
        <v>170.824100538945</v>
      </c>
      <c r="N212" s="21" t="n">
        <f aca="false">M212*F212</f>
        <v>854.120502694725</v>
      </c>
      <c r="O212" s="22" t="str">
        <f aca="false">IF(N212&gt;=9000,"Groupe 1",IF(N212&gt;=4999,"Groupe 2",IF(N212&gt;=1999,"Groupe 3",IF(N212&gt;=300,"Groupe 4"))))</f>
        <v>Groupe 4</v>
      </c>
    </row>
    <row r="213" customFormat="false" ht="12.75" hidden="false" customHeight="false" outlineLevel="0" collapsed="false">
      <c r="B213" s="25" t="s">
        <v>197</v>
      </c>
      <c r="C213" s="3" t="s">
        <v>21</v>
      </c>
      <c r="E213" s="4" t="n">
        <v>2.5</v>
      </c>
      <c r="F213" s="4" t="n">
        <v>4</v>
      </c>
      <c r="G213" s="4" t="n">
        <v>13.5</v>
      </c>
      <c r="H213" s="4" t="n">
        <v>12</v>
      </c>
      <c r="I213" s="23" t="n">
        <f aca="false">PI()*(E213/2)^2</f>
        <v>4.90873852123405</v>
      </c>
      <c r="J213" s="23" t="n">
        <f aca="false">PI()*(F213/2)^2</f>
        <v>12.5663706143592</v>
      </c>
      <c r="K213" s="5" t="n">
        <f aca="false">G213*H213</f>
        <v>162</v>
      </c>
      <c r="L213" s="24" t="n">
        <f aca="false">(H213/2)^2*PI()+(G213-H213)*H213</f>
        <v>131.097335529233</v>
      </c>
      <c r="M213" s="20" t="n">
        <f aca="false">PI()*G213/2*H213/2</f>
        <v>127.234502470387</v>
      </c>
      <c r="N213" s="21" t="n">
        <f aca="false">M213*F213</f>
        <v>508.938009881546</v>
      </c>
      <c r="O213" s="22" t="str">
        <f aca="false">IF(N213&gt;=9000,"Groupe 1",IF(N213&gt;=4999,"Groupe 2",IF(N213&gt;=1999,"Groupe 3",IF(N213&gt;=300,"Groupe 4"))))</f>
        <v>Groupe 4</v>
      </c>
    </row>
    <row r="214" customFormat="false" ht="12.75" hidden="false" customHeight="false" outlineLevel="0" collapsed="false">
      <c r="B214" s="25" t="s">
        <v>197</v>
      </c>
      <c r="C214" s="3" t="s">
        <v>15</v>
      </c>
      <c r="E214" s="4" t="n">
        <v>2</v>
      </c>
      <c r="F214" s="4" t="n">
        <v>5</v>
      </c>
      <c r="G214" s="4" t="n">
        <v>14</v>
      </c>
      <c r="H214" s="4" t="n">
        <v>10</v>
      </c>
      <c r="I214" s="23" t="n">
        <f aca="false">PI()*(E214/2)^2</f>
        <v>3.14159265358979</v>
      </c>
      <c r="J214" s="23" t="n">
        <f aca="false">PI()*(F214/2)^2</f>
        <v>19.6349540849362</v>
      </c>
      <c r="K214" s="5" t="n">
        <f aca="false">G214*H214</f>
        <v>140</v>
      </c>
      <c r="L214" s="24" t="n">
        <f aca="false">(H214/2)^2*PI()+(G214-H214)*H214</f>
        <v>118.539816339745</v>
      </c>
      <c r="M214" s="20" t="n">
        <f aca="false">PI()*G214/2*H214/2</f>
        <v>109.955742875643</v>
      </c>
      <c r="N214" s="21" t="n">
        <f aca="false">M214*F214</f>
        <v>549.778714378214</v>
      </c>
      <c r="O214" s="22" t="str">
        <f aca="false">IF(N214&gt;=9000,"Groupe 1",IF(N214&gt;=4999,"Groupe 2",IF(N214&gt;=1999,"Groupe 3",IF(N214&gt;=300,"Groupe 4"))))</f>
        <v>Groupe 4</v>
      </c>
    </row>
    <row r="215" customFormat="false" ht="12.75" hidden="false" customHeight="false" outlineLevel="0" collapsed="false">
      <c r="B215" s="26" t="s">
        <v>198</v>
      </c>
      <c r="C215" s="3" t="s">
        <v>17</v>
      </c>
      <c r="E215" s="4" t="n">
        <v>2.5</v>
      </c>
      <c r="F215" s="4" t="n">
        <v>5</v>
      </c>
      <c r="G215" s="4" t="n">
        <v>14</v>
      </c>
      <c r="H215" s="4" t="n">
        <v>11</v>
      </c>
      <c r="I215" s="23" t="n">
        <f aca="false">PI()*(E215/2)^2</f>
        <v>4.90873852123405</v>
      </c>
      <c r="J215" s="23" t="n">
        <f aca="false">PI()*(F215/2)^2</f>
        <v>19.6349540849362</v>
      </c>
      <c r="K215" s="5" t="n">
        <f aca="false">G215*H215</f>
        <v>154</v>
      </c>
      <c r="L215" s="24" t="n">
        <f aca="false">(H215/2)^2*PI()+(G215-H215)*H215</f>
        <v>128.033177771091</v>
      </c>
      <c r="M215" s="20" t="n">
        <f aca="false">PI()*G215/2*H215/2</f>
        <v>120.951317163207</v>
      </c>
      <c r="N215" s="21" t="n">
        <f aca="false">M215*F215</f>
        <v>604.756585816035</v>
      </c>
      <c r="O215" s="22" t="str">
        <f aca="false">IF(N215&gt;=9000,"Groupe 1",IF(N215&gt;=4999,"Groupe 2",IF(N215&gt;=1999,"Groupe 3",IF(N215&gt;=300,"Groupe 4"))))</f>
        <v>Groupe 4</v>
      </c>
    </row>
    <row r="216" customFormat="false" ht="12.75" hidden="false" customHeight="false" outlineLevel="0" collapsed="false">
      <c r="B216" s="2" t="s">
        <v>197</v>
      </c>
      <c r="C216" s="3" t="s">
        <v>139</v>
      </c>
      <c r="F216" s="4" t="n">
        <v>7.5</v>
      </c>
      <c r="G216" s="4" t="n">
        <v>17</v>
      </c>
      <c r="I216" s="23" t="n">
        <f aca="false">PI()*(E216/2)^2</f>
        <v>0</v>
      </c>
      <c r="J216" s="23" t="n">
        <f aca="false">PI()*(F216/2)^2</f>
        <v>44.1786466911065</v>
      </c>
      <c r="K216" s="5" t="n">
        <f aca="false">G216*H216</f>
        <v>0</v>
      </c>
      <c r="L216" s="24" t="n">
        <f aca="false">(H216/2)^2*PI()+(G216-H216)*H216</f>
        <v>0</v>
      </c>
      <c r="M216" s="20" t="n">
        <f aca="false">PI()*G216/2*H216/2</f>
        <v>0</v>
      </c>
      <c r="N216" s="21" t="n">
        <f aca="false">M216*F216</f>
        <v>0</v>
      </c>
      <c r="O216" s="22" t="n">
        <f aca="false">IF(N216&gt;=9000,"Groupe 1",IF(N216&gt;=4999,"Groupe 2",IF(N216&gt;=1999,"Groupe 3",IF(N216&gt;=300,"Groupe 4"))))</f>
        <v>0</v>
      </c>
    </row>
    <row r="217" customFormat="false" ht="12.75" hidden="false" customHeight="false" outlineLevel="0" collapsed="false">
      <c r="B217" s="25" t="s">
        <v>199</v>
      </c>
      <c r="C217" s="3" t="s">
        <v>27</v>
      </c>
      <c r="E217" s="4" t="n">
        <v>2.5</v>
      </c>
      <c r="F217" s="4" t="n">
        <v>5</v>
      </c>
      <c r="G217" s="4" t="n">
        <v>13</v>
      </c>
      <c r="H217" s="4" t="n">
        <v>13</v>
      </c>
      <c r="I217" s="23" t="n">
        <f aca="false">PI()*(E217/2)^2</f>
        <v>4.90873852123405</v>
      </c>
      <c r="J217" s="23" t="n">
        <f aca="false">PI()*(F217/2)^2</f>
        <v>19.6349540849362</v>
      </c>
      <c r="K217" s="5" t="n">
        <f aca="false">G217*H217</f>
        <v>169</v>
      </c>
      <c r="L217" s="24" t="n">
        <f aca="false">(H217/2)^2*PI()+(G217-H217)*H217</f>
        <v>132.732289614169</v>
      </c>
      <c r="M217" s="20" t="n">
        <f aca="false">PI()*G217/2*H217/2</f>
        <v>132.732289614169</v>
      </c>
      <c r="N217" s="21" t="n">
        <f aca="false">M217*F217</f>
        <v>663.661448070844</v>
      </c>
      <c r="O217" s="22" t="str">
        <f aca="false">IF(N217&gt;=9000,"Groupe 1",IF(N217&gt;=4999,"Groupe 2",IF(N217&gt;=1999,"Groupe 3",IF(N217&gt;=300,"Groupe 4"))))</f>
        <v>Groupe 4</v>
      </c>
    </row>
    <row r="218" customFormat="false" ht="12.75" hidden="false" customHeight="false" outlineLevel="0" collapsed="false">
      <c r="B218" s="26" t="s">
        <v>200</v>
      </c>
      <c r="C218" s="27" t="s">
        <v>107</v>
      </c>
      <c r="F218" s="4" t="n">
        <v>5</v>
      </c>
      <c r="G218" s="4" t="n">
        <v>13</v>
      </c>
      <c r="H218" s="4" t="n">
        <v>8.5</v>
      </c>
      <c r="M218" s="20" t="n">
        <f aca="false">PI()*G218/2*H218/2</f>
        <v>86.786497055418</v>
      </c>
      <c r="N218" s="21" t="n">
        <f aca="false">M218*F218</f>
        <v>433.93248527709</v>
      </c>
      <c r="O218" s="22" t="str">
        <f aca="false">IF(N218&gt;=9000,"Groupe 1",IF(N218&gt;=4999,"Groupe 2",IF(N218&gt;=1999,"Groupe 3",IF(N218&gt;=300,"Groupe 4"))))</f>
        <v>Groupe 4</v>
      </c>
    </row>
    <row r="219" customFormat="false" ht="12.75" hidden="false" customHeight="false" outlineLevel="0" collapsed="false">
      <c r="B219" s="26" t="s">
        <v>201</v>
      </c>
      <c r="C219" s="27" t="s">
        <v>23</v>
      </c>
      <c r="F219" s="4" t="n">
        <v>6</v>
      </c>
      <c r="G219" s="4" t="n">
        <v>14</v>
      </c>
      <c r="H219" s="4" t="n">
        <v>8</v>
      </c>
      <c r="J219" s="3" t="n">
        <f aca="false">PI()*(F219/2)^2</f>
        <v>28.2743338823081</v>
      </c>
      <c r="M219" s="20" t="n">
        <f aca="false">PI()*G219/2*H219/2</f>
        <v>87.9645943005142</v>
      </c>
      <c r="N219" s="21" t="n">
        <f aca="false">M219*F219</f>
        <v>527.787565803085</v>
      </c>
      <c r="O219" s="22" t="str">
        <f aca="false">IF(N219&gt;=9000,"Groupe 1",IF(N219&gt;=4999,"Groupe 2",IF(N219&gt;=1999,"Groupe 3",IF(N219&gt;=300,"Groupe 4"))))</f>
        <v>Groupe 4</v>
      </c>
    </row>
    <row r="220" customFormat="false" ht="12.75" hidden="false" customHeight="false" outlineLevel="0" collapsed="false">
      <c r="B220" s="26" t="s">
        <v>202</v>
      </c>
      <c r="C220" s="27" t="s">
        <v>21</v>
      </c>
      <c r="F220" s="4" t="n">
        <v>8</v>
      </c>
      <c r="G220" s="4" t="n">
        <v>16</v>
      </c>
      <c r="H220" s="4" t="n">
        <v>17</v>
      </c>
      <c r="M220" s="20" t="n">
        <f aca="false">PI()*G220/2*H220/2</f>
        <v>213.628300444106</v>
      </c>
      <c r="N220" s="21" t="n">
        <f aca="false">M220*F220</f>
        <v>1709.02640355285</v>
      </c>
      <c r="O220" s="22" t="str">
        <f aca="false">IF(N220&gt;=9000,"Groupe 1",IF(N220&gt;=4999,"Groupe 2",IF(N220&gt;=1999,"Groupe 3",IF(N220&gt;=300,"Groupe 4"))))</f>
        <v>Groupe 4</v>
      </c>
    </row>
    <row r="221" customFormat="false" ht="12.75" hidden="false" customHeight="false" outlineLevel="0" collapsed="false">
      <c r="B221" s="32" t="s">
        <v>203</v>
      </c>
      <c r="C221" s="27" t="s">
        <v>21</v>
      </c>
      <c r="F221" s="4" t="n">
        <v>5</v>
      </c>
      <c r="G221" s="4" t="n">
        <v>11.5</v>
      </c>
      <c r="H221" s="4" t="n">
        <v>12.5</v>
      </c>
      <c r="M221" s="20" t="n">
        <f aca="false">PI()*G221/2*H221/2</f>
        <v>112.900985988383</v>
      </c>
      <c r="N221" s="21" t="n">
        <f aca="false">M221*F221</f>
        <v>564.504929941916</v>
      </c>
      <c r="O221" s="22" t="str">
        <f aca="false">IF(N221&gt;=9000,"Groupe 1",IF(N221&gt;=4999,"Groupe 2",IF(N221&gt;=1999,"Groupe 3",IF(N221&gt;=300,"Groupe 4"))))</f>
        <v>Groupe 4</v>
      </c>
    </row>
    <row r="222" customFormat="false" ht="12.75" hidden="false" customHeight="false" outlineLevel="0" collapsed="false">
      <c r="B222" s="26" t="s">
        <v>204</v>
      </c>
      <c r="C222" s="27" t="s">
        <v>21</v>
      </c>
      <c r="F222" s="4" t="n">
        <v>8</v>
      </c>
      <c r="G222" s="4" t="n">
        <v>17</v>
      </c>
      <c r="H222" s="4" t="n">
        <v>15</v>
      </c>
      <c r="M222" s="20" t="n">
        <f aca="false">PI()*G222/2*H222/2</f>
        <v>200.276531666349</v>
      </c>
      <c r="N222" s="21" t="n">
        <f aca="false">M222*F222</f>
        <v>1602.21225333079</v>
      </c>
      <c r="O222" s="22" t="str">
        <f aca="false">IF(N222&gt;=9000,"Groupe 1",IF(N222&gt;=4999,"Groupe 2",IF(N222&gt;=1999,"Groupe 3",IF(N222&gt;=300,"Groupe 4"))))</f>
        <v>Groupe 4</v>
      </c>
    </row>
    <row r="223" customFormat="false" ht="12.75" hidden="false" customHeight="false" outlineLevel="0" collapsed="false">
      <c r="B223" s="26" t="s">
        <v>205</v>
      </c>
      <c r="C223" s="27" t="s">
        <v>21</v>
      </c>
      <c r="F223" s="4" t="n">
        <v>5.5</v>
      </c>
      <c r="G223" s="4" t="n">
        <v>11</v>
      </c>
      <c r="H223" s="4" t="n">
        <v>12.5</v>
      </c>
      <c r="M223" s="20" t="n">
        <f aca="false">PI()*G223/2*H223/2</f>
        <v>107.992247467149</v>
      </c>
      <c r="N223" s="21" t="n">
        <f aca="false">M223*F223</f>
        <v>593.95736106932</v>
      </c>
      <c r="O223" s="22" t="str">
        <f aca="false">IF(N223&gt;=9000,"Groupe 1",IF(N223&gt;=4999,"Groupe 2",IF(N223&gt;=1999,"Groupe 3",IF(N223&gt;=300,"Groupe 4"))))</f>
        <v>Groupe 4</v>
      </c>
    </row>
    <row r="224" customFormat="false" ht="12.75" hidden="false" customHeight="false" outlineLevel="0" collapsed="false">
      <c r="B224" s="2" t="s">
        <v>206</v>
      </c>
      <c r="C224" s="3" t="s">
        <v>21</v>
      </c>
      <c r="E224" s="4" t="n">
        <v>3</v>
      </c>
      <c r="F224" s="4" t="n">
        <v>9</v>
      </c>
      <c r="G224" s="4" t="n">
        <v>27</v>
      </c>
      <c r="H224" s="4" t="n">
        <v>18</v>
      </c>
      <c r="I224" s="23" t="n">
        <f aca="false">PI()*(E224/2)^2</f>
        <v>7.06858347057703</v>
      </c>
      <c r="J224" s="23" t="n">
        <f aca="false">PI()*(F224/2)^2</f>
        <v>63.6172512351933</v>
      </c>
      <c r="K224" s="5" t="n">
        <f aca="false">G224*H224</f>
        <v>486</v>
      </c>
      <c r="L224" s="24" t="n">
        <f aca="false">(H224/2)^2*PI()+(G224-H224)*H224</f>
        <v>416.469004940773</v>
      </c>
      <c r="M224" s="20" t="n">
        <f aca="false">PI()*G224/2*H224/2</f>
        <v>381.70350741116</v>
      </c>
      <c r="N224" s="21" t="n">
        <f aca="false">M224*F224</f>
        <v>3435.33156670044</v>
      </c>
      <c r="O224" s="22" t="str">
        <f aca="false">IF(N224&gt;=9000,"Groupe 1",IF(N224&gt;=4999,"Groupe 2",IF(N224&gt;=1999,"Groupe 3",IF(N224&gt;=300,"Groupe 4"))))</f>
        <v>Groupe 3</v>
      </c>
    </row>
    <row r="225" customFormat="false" ht="12.75" hidden="false" customHeight="false" outlineLevel="0" collapsed="false">
      <c r="B225" s="25" t="s">
        <v>206</v>
      </c>
      <c r="C225" s="3" t="s">
        <v>35</v>
      </c>
      <c r="E225" s="4" t="n">
        <v>3</v>
      </c>
      <c r="F225" s="4" t="n">
        <v>12</v>
      </c>
      <c r="G225" s="4" t="n">
        <v>24</v>
      </c>
      <c r="H225" s="4" t="n">
        <v>23</v>
      </c>
      <c r="I225" s="23" t="n">
        <f aca="false">PI()*(E225/2)^2</f>
        <v>7.06858347057703</v>
      </c>
      <c r="J225" s="23" t="n">
        <f aca="false">PI()*(F225/2)^2</f>
        <v>113.097335529233</v>
      </c>
      <c r="K225" s="5" t="n">
        <f aca="false">G225*H225</f>
        <v>552</v>
      </c>
      <c r="L225" s="24" t="n">
        <f aca="false">(H225/2)^2*PI()+(G225-H225)*H225</f>
        <v>438.47562843725</v>
      </c>
      <c r="M225" s="20" t="n">
        <f aca="false">PI()*G225/2*H225/2</f>
        <v>433.539786195391</v>
      </c>
      <c r="N225" s="21" t="n">
        <f aca="false">M225*F225</f>
        <v>5202.4774343447</v>
      </c>
      <c r="O225" s="22" t="str">
        <f aca="false">IF(N225&gt;=9000,"Groupe 1",IF(N225&gt;=4999,"Groupe 2",IF(N225&gt;=1999,"Groupe 3",IF(N225&gt;=300,"Groupe 4"))))</f>
        <v>Groupe 2</v>
      </c>
    </row>
    <row r="226" customFormat="false" ht="12.75" hidden="false" customHeight="false" outlineLevel="0" collapsed="false">
      <c r="B226" s="25" t="s">
        <v>206</v>
      </c>
      <c r="C226" s="3" t="s">
        <v>75</v>
      </c>
      <c r="E226" s="4" t="n">
        <v>5</v>
      </c>
      <c r="F226" s="4" t="n">
        <v>10.5</v>
      </c>
      <c r="G226" s="4" t="n">
        <v>28</v>
      </c>
      <c r="H226" s="4" t="n">
        <v>23</v>
      </c>
      <c r="I226" s="23" t="n">
        <f aca="false">PI()*(E226/2)^2</f>
        <v>19.6349540849362</v>
      </c>
      <c r="J226" s="23" t="n">
        <f aca="false">PI()*(F226/2)^2</f>
        <v>86.5901475145687</v>
      </c>
      <c r="K226" s="5" t="n">
        <f aca="false">G226*H226</f>
        <v>644</v>
      </c>
      <c r="L226" s="24" t="n">
        <f aca="false">(H226/2)^2*PI()+(G226-H226)*H226</f>
        <v>530.47562843725</v>
      </c>
      <c r="M226" s="20" t="n">
        <f aca="false">PI()*G226/2*H226/2</f>
        <v>505.796417227957</v>
      </c>
      <c r="N226" s="21" t="n">
        <f aca="false">M226*F226</f>
        <v>5310.86238089355</v>
      </c>
      <c r="O226" s="22" t="str">
        <f aca="false">IF(N226&gt;=9000,"Groupe 1",IF(N226&gt;=4999,"Groupe 2",IF(N226&gt;=1999,"Groupe 3",IF(N226&gt;=300,"Groupe 4"))))</f>
        <v>Groupe 2</v>
      </c>
    </row>
    <row r="227" customFormat="false" ht="12.75" hidden="false" customHeight="false" outlineLevel="0" collapsed="false">
      <c r="B227" s="26" t="s">
        <v>206</v>
      </c>
      <c r="C227" s="3" t="s">
        <v>27</v>
      </c>
      <c r="E227" s="4" t="n">
        <v>5</v>
      </c>
      <c r="F227" s="28" t="n">
        <v>12</v>
      </c>
      <c r="G227" s="28" t="n">
        <v>31</v>
      </c>
      <c r="H227" s="28" t="n">
        <v>24</v>
      </c>
      <c r="I227" s="23" t="n">
        <f aca="false">PI()*(E227/2)^2</f>
        <v>19.6349540849362</v>
      </c>
      <c r="J227" s="30" t="n">
        <f aca="false">PI()*(F227/2)^2</f>
        <v>113.097335529233</v>
      </c>
      <c r="K227" s="5" t="n">
        <f aca="false">G227*H227</f>
        <v>744</v>
      </c>
      <c r="L227" s="24" t="n">
        <f aca="false">(H227/2)^2*PI()+(G227-H227)*H227</f>
        <v>620.38934211693</v>
      </c>
      <c r="M227" s="20" t="n">
        <f aca="false">PI()*G227/2*H227/2</f>
        <v>584.336233567702</v>
      </c>
      <c r="N227" s="21" t="n">
        <f aca="false">M227*F227</f>
        <v>7012.03480281242</v>
      </c>
      <c r="O227" s="22" t="str">
        <f aca="false">IF(N227&gt;=9000,"Groupe 1",IF(N227&gt;=4999,"Groupe 2",IF(N227&gt;=1999,"Groupe 3",IF(N227&gt;=300,"Groupe 4"))))</f>
        <v>Groupe 2</v>
      </c>
    </row>
    <row r="228" customFormat="false" ht="12.75" hidden="false" customHeight="false" outlineLevel="0" collapsed="false">
      <c r="B228" s="2" t="s">
        <v>206</v>
      </c>
      <c r="C228" s="3" t="s">
        <v>21</v>
      </c>
      <c r="E228" s="4" t="n">
        <v>5</v>
      </c>
      <c r="F228" s="28" t="n">
        <v>12</v>
      </c>
      <c r="G228" s="28" t="n">
        <v>33</v>
      </c>
      <c r="H228" s="28" t="n">
        <v>23</v>
      </c>
      <c r="I228" s="23" t="n">
        <f aca="false">PI()*(E228/2)^2</f>
        <v>19.6349540849362</v>
      </c>
      <c r="J228" s="23" t="n">
        <f aca="false">PI()*(F228/2)^2</f>
        <v>113.097335529233</v>
      </c>
      <c r="K228" s="5" t="n">
        <f aca="false">G228*H228</f>
        <v>759</v>
      </c>
      <c r="L228" s="24" t="n">
        <f aca="false">(H228/2)^2*PI()+(G228-H228)*H228</f>
        <v>645.47562843725</v>
      </c>
      <c r="M228" s="20" t="n">
        <f aca="false">PI()*G228/2*H228/2</f>
        <v>596.117206018663</v>
      </c>
      <c r="N228" s="21" t="n">
        <f aca="false">M228*F228</f>
        <v>7153.40647222396</v>
      </c>
      <c r="O228" s="22" t="str">
        <f aca="false">IF(N228&gt;=9000,"Groupe 1",IF(N228&gt;=4999,"Groupe 2",IF(N228&gt;=1999,"Groupe 3",IF(N228&gt;=300,"Groupe 4"))))</f>
        <v>Groupe 2</v>
      </c>
    </row>
    <row r="229" customFormat="false" ht="12.75" hidden="false" customHeight="false" outlineLevel="0" collapsed="false">
      <c r="B229" s="26" t="s">
        <v>206</v>
      </c>
      <c r="C229" s="3" t="s">
        <v>15</v>
      </c>
      <c r="E229" s="4" t="n">
        <v>4</v>
      </c>
      <c r="F229" s="28" t="n">
        <v>13</v>
      </c>
      <c r="G229" s="28" t="n">
        <v>29</v>
      </c>
      <c r="H229" s="28" t="n">
        <v>26</v>
      </c>
      <c r="I229" s="23" t="n">
        <f aca="false">PI()*(E229/2)^2</f>
        <v>12.5663706143592</v>
      </c>
      <c r="J229" s="23" t="n">
        <f aca="false">PI()*(F229/2)^2</f>
        <v>132.732289614169</v>
      </c>
      <c r="K229" s="5" t="n">
        <f aca="false">G229*H229</f>
        <v>754</v>
      </c>
      <c r="L229" s="24" t="n">
        <f aca="false">(H229/2)^2*PI()+(G229-H229)*H229</f>
        <v>608.929158456675</v>
      </c>
      <c r="M229" s="20" t="n">
        <f aca="false">PI()*G229/2*H229/2</f>
        <v>592.190215201676</v>
      </c>
      <c r="N229" s="21" t="n">
        <f aca="false">M229*F229</f>
        <v>7698.47279762179</v>
      </c>
      <c r="O229" s="22" t="str">
        <f aca="false">IF(N229&gt;=9000,"Groupe 1",IF(N229&gt;=4999,"Groupe 2",IF(N229&gt;=1999,"Groupe 3",IF(N229&gt;=300,"Groupe 4"))))</f>
        <v>Groupe 2</v>
      </c>
    </row>
    <row r="230" customFormat="false" ht="12.75" hidden="false" customHeight="false" outlineLevel="0" collapsed="false">
      <c r="B230" s="2" t="s">
        <v>206</v>
      </c>
      <c r="C230" s="3" t="s">
        <v>17</v>
      </c>
      <c r="F230" s="4" t="n">
        <v>11</v>
      </c>
      <c r="G230" s="4" t="n">
        <v>30</v>
      </c>
      <c r="H230" s="4" t="n">
        <v>28</v>
      </c>
      <c r="I230" s="23" t="n">
        <f aca="false">PI()*(E230/2)^2</f>
        <v>0</v>
      </c>
      <c r="J230" s="23" t="n">
        <f aca="false">PI()*(F230/2)^2</f>
        <v>95.0331777710913</v>
      </c>
      <c r="K230" s="5" t="n">
        <f aca="false">G230*H230</f>
        <v>840</v>
      </c>
      <c r="L230" s="24" t="n">
        <f aca="false">(H230/2)^2*PI()+(G230-H230)*H230</f>
        <v>671.752160103599</v>
      </c>
      <c r="M230" s="20" t="n">
        <f aca="false">PI()*G230/2*H230/2</f>
        <v>659.734457253857</v>
      </c>
      <c r="N230" s="21" t="n">
        <f aca="false">M230*F230</f>
        <v>7257.07902979242</v>
      </c>
      <c r="O230" s="22" t="str">
        <f aca="false">IF(N230&gt;=9000,"Groupe 1",IF(N230&gt;=4999,"Groupe 2",IF(N230&gt;=1999,"Groupe 3",IF(N230&gt;=300,"Groupe 4"))))</f>
        <v>Groupe 2</v>
      </c>
    </row>
    <row r="231" customFormat="false" ht="12.75" hidden="false" customHeight="false" outlineLevel="0" collapsed="false">
      <c r="B231" s="26" t="s">
        <v>207</v>
      </c>
      <c r="C231" s="3" t="s">
        <v>76</v>
      </c>
      <c r="F231" s="4" t="n">
        <v>14</v>
      </c>
      <c r="G231" s="4" t="n">
        <v>31</v>
      </c>
      <c r="H231" s="4" t="n">
        <v>27</v>
      </c>
      <c r="I231" s="23" t="n">
        <f aca="false">PI()*(E231/2)^2</f>
        <v>0</v>
      </c>
      <c r="J231" s="23" t="n">
        <f aca="false">PI()*(F231/2)^2</f>
        <v>153.9380400259</v>
      </c>
      <c r="K231" s="5" t="n">
        <f aca="false">G231*H231</f>
        <v>837</v>
      </c>
      <c r="L231" s="24" t="n">
        <f aca="false">(H231/2)^2*PI()+(G231-H231)*H231</f>
        <v>680.55526111674</v>
      </c>
      <c r="M231" s="20" t="n">
        <f aca="false">PI()*G231/2*H231/2</f>
        <v>657.378262763664</v>
      </c>
      <c r="N231" s="21" t="n">
        <f aca="false">M231*F231</f>
        <v>9203.2956786913</v>
      </c>
      <c r="O231" s="22" t="str">
        <f aca="false">IF(N231&gt;=9000,"Groupe 1",IF(N231&gt;=4999,"Groupe 2",IF(N231&gt;=1999,"Groupe 3",IF(N231&gt;=300,"Groupe 4"))))</f>
        <v>Groupe 1</v>
      </c>
    </row>
    <row r="232" customFormat="false" ht="12.75" hidden="false" customHeight="false" outlineLevel="0" collapsed="false">
      <c r="B232" s="26" t="s">
        <v>208</v>
      </c>
      <c r="C232" s="3" t="s">
        <v>23</v>
      </c>
      <c r="D232" s="29" t="s">
        <v>70</v>
      </c>
      <c r="E232" s="28" t="n">
        <v>4</v>
      </c>
      <c r="F232" s="28" t="n">
        <v>10</v>
      </c>
      <c r="G232" s="28" t="n">
        <v>26</v>
      </c>
      <c r="H232" s="28" t="n">
        <v>20</v>
      </c>
      <c r="I232" s="30" t="n">
        <f aca="false">PI()*(E232/2)^2</f>
        <v>12.5663706143592</v>
      </c>
      <c r="J232" s="30" t="n">
        <f aca="false">PI()*(F232/2)^2</f>
        <v>78.5398163397448</v>
      </c>
      <c r="K232" s="5" t="n">
        <f aca="false">G232*H232</f>
        <v>520</v>
      </c>
      <c r="L232" s="24" t="n">
        <f aca="false">(H232/2)^2*PI()+(G232-H232)*H232</f>
        <v>434.159265358979</v>
      </c>
      <c r="M232" s="20" t="n">
        <f aca="false">PI()*G232/2*H232/2</f>
        <v>408.407044966673</v>
      </c>
      <c r="N232" s="21" t="n">
        <f aca="false">M232*F232</f>
        <v>4084.07044966673</v>
      </c>
      <c r="O232" s="22" t="str">
        <f aca="false">IF(N232&gt;=9000,"Groupe 1",IF(N232&gt;=4999,"Groupe 2",IF(N232&gt;=1999,"Groupe 3",IF(N232&gt;=300,"Groupe 4"))))</f>
        <v>Groupe 3</v>
      </c>
    </row>
    <row r="233" customFormat="false" ht="12.75" hidden="false" customHeight="false" outlineLevel="0" collapsed="false">
      <c r="B233" s="26" t="s">
        <v>209</v>
      </c>
      <c r="C233" s="3" t="s">
        <v>23</v>
      </c>
      <c r="D233" s="29" t="s">
        <v>70</v>
      </c>
      <c r="E233" s="28" t="n">
        <v>4</v>
      </c>
      <c r="F233" s="28" t="n">
        <v>11</v>
      </c>
      <c r="G233" s="28" t="n">
        <v>26</v>
      </c>
      <c r="H233" s="28" t="n">
        <v>20</v>
      </c>
      <c r="I233" s="30" t="n">
        <f aca="false">PI()*(E233/2)^2</f>
        <v>12.5663706143592</v>
      </c>
      <c r="J233" s="30" t="n">
        <f aca="false">PI()*(F233/2)^2</f>
        <v>95.0331777710913</v>
      </c>
      <c r="K233" s="5" t="n">
        <f aca="false">G233*H233</f>
        <v>520</v>
      </c>
      <c r="L233" s="24" t="n">
        <f aca="false">(H233/2)^2*PI()+(G233-H233)*H233</f>
        <v>434.159265358979</v>
      </c>
      <c r="M233" s="20" t="n">
        <f aca="false">PI()*G233/2*H233/2</f>
        <v>408.407044966673</v>
      </c>
      <c r="N233" s="21" t="n">
        <f aca="false">M233*F233</f>
        <v>4492.47749463341</v>
      </c>
      <c r="O233" s="22" t="str">
        <f aca="false">IF(N233&gt;=9000,"Groupe 1",IF(N233&gt;=4999,"Groupe 2",IF(N233&gt;=1999,"Groupe 3",IF(N233&gt;=300,"Groupe 4"))))</f>
        <v>Groupe 3</v>
      </c>
    </row>
    <row r="234" customFormat="false" ht="12.75" hidden="false" customHeight="false" outlineLevel="0" collapsed="false">
      <c r="B234" s="26" t="s">
        <v>210</v>
      </c>
      <c r="C234" s="3" t="s">
        <v>23</v>
      </c>
      <c r="F234" s="4" t="n">
        <v>14</v>
      </c>
      <c r="G234" s="4" t="n">
        <v>35</v>
      </c>
      <c r="H234" s="4" t="n">
        <v>25</v>
      </c>
      <c r="I234" s="23" t="n">
        <f aca="false">PI()*(E234/2)^2</f>
        <v>0</v>
      </c>
      <c r="J234" s="23" t="n">
        <f aca="false">PI()*(F234/2)^2</f>
        <v>153.9380400259</v>
      </c>
      <c r="K234" s="5" t="n">
        <f aca="false">G234*H234</f>
        <v>875</v>
      </c>
      <c r="L234" s="24" t="n">
        <f aca="false">(H234/2)^2*PI()+(G234-H234)*H234</f>
        <v>740.873852123405</v>
      </c>
      <c r="M234" s="20" t="n">
        <f aca="false">PI()*G234/2*H234/2</f>
        <v>687.223392972767</v>
      </c>
      <c r="N234" s="21" t="n">
        <f aca="false">M234*F234</f>
        <v>9621.12750161874</v>
      </c>
      <c r="O234" s="22" t="str">
        <f aca="false">IF(N234&gt;=9000,"Groupe 1",IF(N234&gt;=4999,"Groupe 2",IF(N234&gt;=1999,"Groupe 3",IF(N234&gt;=300,"Groupe 4"))))</f>
        <v>Groupe 1</v>
      </c>
    </row>
    <row r="235" customFormat="false" ht="12.75" hidden="false" customHeight="false" outlineLevel="0" collapsed="false">
      <c r="B235" s="2" t="s">
        <v>211</v>
      </c>
      <c r="C235" s="3" t="s">
        <v>21</v>
      </c>
      <c r="F235" s="4" t="n">
        <v>12</v>
      </c>
      <c r="G235" s="4" t="n">
        <v>28</v>
      </c>
      <c r="H235" s="4" t="n">
        <v>23</v>
      </c>
      <c r="I235" s="23" t="n">
        <f aca="false">PI()*(E235/2)^2</f>
        <v>0</v>
      </c>
      <c r="J235" s="23" t="n">
        <f aca="false">PI()*(F235/2)^2</f>
        <v>113.097335529233</v>
      </c>
      <c r="K235" s="5" t="n">
        <f aca="false">G235*H235</f>
        <v>644</v>
      </c>
      <c r="L235" s="24" t="n">
        <f aca="false">(H235/2)^2*PI()+(G235-H235)*H235</f>
        <v>530.47562843725</v>
      </c>
      <c r="M235" s="20" t="n">
        <f aca="false">PI()*G235/2*H235/2</f>
        <v>505.796417227957</v>
      </c>
      <c r="N235" s="21" t="n">
        <f aca="false">M235*F235</f>
        <v>6069.55700673548</v>
      </c>
      <c r="O235" s="22" t="str">
        <f aca="false">IF(N235&gt;=9000,"Groupe 1",IF(N235&gt;=4999,"Groupe 2",IF(N235&gt;=1999,"Groupe 3",IF(N235&gt;=300,"Groupe 4"))))</f>
        <v>Groupe 2</v>
      </c>
    </row>
    <row r="236" customFormat="false" ht="12.75" hidden="false" customHeight="false" outlineLevel="0" collapsed="false">
      <c r="B236" s="2" t="s">
        <v>212</v>
      </c>
      <c r="C236" s="3" t="s">
        <v>21</v>
      </c>
      <c r="F236" s="4" t="n">
        <v>12</v>
      </c>
      <c r="G236" s="4" t="n">
        <v>18</v>
      </c>
      <c r="H236" s="4" t="n">
        <v>20</v>
      </c>
      <c r="I236" s="23" t="n">
        <f aca="false">PI()*(E236/2)^2</f>
        <v>0</v>
      </c>
      <c r="J236" s="23" t="n">
        <f aca="false">PI()*(F236/2)^2</f>
        <v>113.097335529233</v>
      </c>
      <c r="K236" s="5" t="n">
        <f aca="false">G236*H236</f>
        <v>360</v>
      </c>
      <c r="L236" s="24" t="n">
        <f aca="false">(H236/2)^2*PI()+(G236-H236)*H236</f>
        <v>274.159265358979</v>
      </c>
      <c r="M236" s="20" t="n">
        <f aca="false">PI()*G236/2*H236/2</f>
        <v>282.743338823081</v>
      </c>
      <c r="N236" s="21" t="n">
        <f aca="false">M236*F236</f>
        <v>3392.92006587698</v>
      </c>
      <c r="O236" s="22" t="str">
        <f aca="false">IF(N236&gt;=9000,"Groupe 1",IF(N236&gt;=4999,"Groupe 2",IF(N236&gt;=1999,"Groupe 3",IF(N236&gt;=300,"Groupe 4"))))</f>
        <v>Groupe 3</v>
      </c>
    </row>
    <row r="237" customFormat="false" ht="12.75" hidden="false" customHeight="false" outlineLevel="0" collapsed="false">
      <c r="B237" s="26" t="s">
        <v>213</v>
      </c>
      <c r="C237" s="27" t="s">
        <v>21</v>
      </c>
      <c r="F237" s="4" t="n">
        <v>12</v>
      </c>
      <c r="G237" s="4" t="n">
        <v>25</v>
      </c>
      <c r="H237" s="4" t="n">
        <v>23</v>
      </c>
      <c r="M237" s="20" t="n">
        <f aca="false">PI()*G237/2*H237/2</f>
        <v>451.603943953533</v>
      </c>
      <c r="N237" s="21" t="n">
        <f aca="false">M237*F237</f>
        <v>5419.24732744239</v>
      </c>
      <c r="O237" s="22" t="str">
        <f aca="false">IF(N237&gt;=9000,"Groupe 1",IF(N237&gt;=4999,"Groupe 2",IF(N237&gt;=1999,"Groupe 3",IF(N237&gt;=300,"Groupe 4"))))</f>
        <v>Groupe 2</v>
      </c>
    </row>
    <row r="238" customFormat="false" ht="12.75" hidden="false" customHeight="false" outlineLevel="0" collapsed="false">
      <c r="B238" s="32" t="s">
        <v>214</v>
      </c>
      <c r="C238" s="27" t="s">
        <v>21</v>
      </c>
      <c r="F238" s="4" t="n">
        <v>12</v>
      </c>
      <c r="G238" s="4" t="n">
        <v>20</v>
      </c>
      <c r="H238" s="4" t="n">
        <v>17</v>
      </c>
      <c r="M238" s="20" t="n">
        <f aca="false">PI()*G238/2*H238/2</f>
        <v>267.035375555132</v>
      </c>
      <c r="N238" s="21" t="n">
        <f aca="false">M238*F238</f>
        <v>3204.42450666159</v>
      </c>
      <c r="O238" s="22" t="str">
        <f aca="false">IF(N238&gt;=9000,"Groupe 1",IF(N238&gt;=4999,"Groupe 2",IF(N238&gt;=1999,"Groupe 3",IF(N238&gt;=300,"Groupe 4"))))</f>
        <v>Groupe 3</v>
      </c>
    </row>
    <row r="239" customFormat="false" ht="12.75" hidden="false" customHeight="false" outlineLevel="0" collapsed="false">
      <c r="B239" s="32" t="s">
        <v>215</v>
      </c>
      <c r="C239" s="27" t="s">
        <v>21</v>
      </c>
      <c r="F239" s="4" t="n">
        <v>12</v>
      </c>
      <c r="G239" s="4" t="n">
        <v>20</v>
      </c>
      <c r="H239" s="4" t="n">
        <v>18</v>
      </c>
      <c r="M239" s="20" t="n">
        <f aca="false">PI()*G239/2*H239/2</f>
        <v>282.743338823081</v>
      </c>
      <c r="N239" s="21" t="n">
        <f aca="false">M239*F239</f>
        <v>3392.92006587698</v>
      </c>
      <c r="O239" s="22" t="str">
        <f aca="false">IF(N239&gt;=9000,"Groupe 1",IF(N239&gt;=4999,"Groupe 2",IF(N239&gt;=1999,"Groupe 3",IF(N239&gt;=300,"Groupe 4"))))</f>
        <v>Groupe 3</v>
      </c>
    </row>
    <row r="240" customFormat="false" ht="12.75" hidden="false" customHeight="false" outlineLevel="0" collapsed="false">
      <c r="B240" s="26" t="s">
        <v>216</v>
      </c>
      <c r="C240" s="27" t="s">
        <v>21</v>
      </c>
      <c r="F240" s="4" t="n">
        <v>5</v>
      </c>
      <c r="G240" s="4" t="n">
        <v>11</v>
      </c>
      <c r="H240" s="4" t="n">
        <v>12.5</v>
      </c>
      <c r="M240" s="20" t="n">
        <f aca="false">PI()*G240/2*H240/2</f>
        <v>107.992247467149</v>
      </c>
      <c r="N240" s="21" t="n">
        <f aca="false">M240*F240</f>
        <v>539.961237335746</v>
      </c>
      <c r="O240" s="22" t="str">
        <f aca="false">IF(N240&gt;=9000,"Groupe 1",IF(N240&gt;=4999,"Groupe 2",IF(N240&gt;=1999,"Groupe 3",IF(N240&gt;=300,"Groupe 4"))))</f>
        <v>Groupe 4</v>
      </c>
    </row>
    <row r="241" customFormat="false" ht="12.75" hidden="false" customHeight="false" outlineLevel="0" collapsed="false">
      <c r="B241" s="26" t="s">
        <v>217</v>
      </c>
      <c r="C241" s="27" t="s">
        <v>21</v>
      </c>
      <c r="F241" s="4" t="n">
        <v>4.5</v>
      </c>
      <c r="G241" s="4" t="n">
        <v>10.5</v>
      </c>
      <c r="H241" s="4" t="n">
        <v>13</v>
      </c>
      <c r="M241" s="20" t="n">
        <f aca="false">PI()*G241/2*H241/2</f>
        <v>107.206849303752</v>
      </c>
      <c r="N241" s="21" t="n">
        <f aca="false">M241*F241</f>
        <v>482.430821866883</v>
      </c>
      <c r="O241" s="22" t="str">
        <f aca="false">IF(N241&gt;=9000,"Groupe 1",IF(N241&gt;=4999,"Groupe 2",IF(N241&gt;=1999,"Groupe 3",IF(N241&gt;=300,"Groupe 4"))))</f>
        <v>Groupe 4</v>
      </c>
    </row>
    <row r="242" customFormat="false" ht="12.75" hidden="false" customHeight="false" outlineLevel="0" collapsed="false">
      <c r="B242" s="2" t="s">
        <v>218</v>
      </c>
      <c r="C242" s="3" t="s">
        <v>21</v>
      </c>
      <c r="E242" s="4" t="n">
        <v>5</v>
      </c>
      <c r="F242" s="4" t="n">
        <v>12</v>
      </c>
      <c r="G242" s="4" t="n">
        <v>30</v>
      </c>
      <c r="H242" s="4" t="n">
        <v>23</v>
      </c>
      <c r="I242" s="23" t="n">
        <f aca="false">PI()*(E242/2)^2</f>
        <v>19.6349540849362</v>
      </c>
      <c r="J242" s="23" t="n">
        <f aca="false">PI()*(F242/2)^2</f>
        <v>113.097335529233</v>
      </c>
      <c r="K242" s="5" t="n">
        <f aca="false">G242*H242</f>
        <v>690</v>
      </c>
      <c r="L242" s="24" t="n">
        <f aca="false">(H242/2)^2*PI()+(G242-H242)*H242</f>
        <v>576.47562843725</v>
      </c>
      <c r="M242" s="20" t="n">
        <f aca="false">PI()*G242/2*H242/2</f>
        <v>541.924732744239</v>
      </c>
      <c r="N242" s="21" t="n">
        <f aca="false">M242*F242</f>
        <v>6503.09679293087</v>
      </c>
      <c r="O242" s="22" t="str">
        <f aca="false">IF(N242&gt;=9000,"Groupe 1",IF(N242&gt;=4999,"Groupe 2",IF(N242&gt;=1999,"Groupe 3",IF(N242&gt;=300,"Groupe 4"))))</f>
        <v>Groupe 2</v>
      </c>
    </row>
    <row r="243" customFormat="false" ht="12.75" hidden="false" customHeight="false" outlineLevel="0" collapsed="false">
      <c r="B243" s="2" t="s">
        <v>219</v>
      </c>
      <c r="F243" s="4" t="n">
        <v>4.5</v>
      </c>
      <c r="G243" s="4" t="n">
        <v>12</v>
      </c>
      <c r="H243" s="4" t="n">
        <v>9</v>
      </c>
      <c r="I243" s="23" t="n">
        <f aca="false">PI()*(E243/2)^2</f>
        <v>0</v>
      </c>
      <c r="J243" s="23" t="n">
        <f aca="false">PI()*(F243/2)^2</f>
        <v>15.9043128087983</v>
      </c>
      <c r="K243" s="5" t="n">
        <f aca="false">G243*H243</f>
        <v>108</v>
      </c>
      <c r="L243" s="24" t="n">
        <f aca="false">(H243/2)^2*PI()+(G243-H243)*H243</f>
        <v>90.6172512351933</v>
      </c>
      <c r="M243" s="20" t="n">
        <f aca="false">PI()*G243/2*H243/2</f>
        <v>84.8230016469244</v>
      </c>
      <c r="N243" s="21" t="n">
        <f aca="false">M243*F243</f>
        <v>381.70350741116</v>
      </c>
      <c r="O243" s="22" t="str">
        <f aca="false">IF(N243&gt;=9000,"Groupe 1",IF(N243&gt;=4999,"Groupe 2",IF(N243&gt;=1999,"Groupe 3",IF(N243&gt;=300,"Groupe 4"))))</f>
        <v>Groupe 4</v>
      </c>
    </row>
    <row r="244" customFormat="false" ht="12.75" hidden="false" customHeight="false" outlineLevel="0" collapsed="false">
      <c r="B244" s="25" t="s">
        <v>220</v>
      </c>
      <c r="C244" s="3" t="s">
        <v>21</v>
      </c>
      <c r="E244" s="4" t="n">
        <v>1.5</v>
      </c>
      <c r="F244" s="4" t="n">
        <v>4.5</v>
      </c>
      <c r="G244" s="4" t="n">
        <v>14</v>
      </c>
      <c r="H244" s="4" t="n">
        <v>10</v>
      </c>
      <c r="I244" s="23" t="n">
        <f aca="false">PI()*(E244/2)^2</f>
        <v>1.76714586764426</v>
      </c>
      <c r="J244" s="23" t="n">
        <f aca="false">PI()*(F244/2)^2</f>
        <v>15.9043128087983</v>
      </c>
      <c r="K244" s="5" t="n">
        <f aca="false">G244*H244</f>
        <v>140</v>
      </c>
      <c r="L244" s="24" t="n">
        <f aca="false">(H244/2)^2*PI()+(G244-H244)*H244</f>
        <v>118.539816339745</v>
      </c>
      <c r="M244" s="20" t="n">
        <f aca="false">PI()*G244/2*H244/2</f>
        <v>109.955742875643</v>
      </c>
      <c r="N244" s="21" t="n">
        <f aca="false">M244*F244</f>
        <v>494.800842940392</v>
      </c>
      <c r="O244" s="22" t="str">
        <f aca="false">IF(N244&gt;=9000,"Groupe 1",IF(N244&gt;=4999,"Groupe 2",IF(N244&gt;=1999,"Groupe 3",IF(N244&gt;=300,"Groupe 4"))))</f>
        <v>Groupe 4</v>
      </c>
    </row>
    <row r="245" customFormat="false" ht="12.75" hidden="false" customHeight="false" outlineLevel="0" collapsed="false">
      <c r="B245" s="26" t="s">
        <v>221</v>
      </c>
      <c r="C245" s="3" t="s">
        <v>21</v>
      </c>
      <c r="E245" s="4" t="n">
        <v>4</v>
      </c>
      <c r="F245" s="4" t="n">
        <v>8</v>
      </c>
      <c r="G245" s="4" t="n">
        <v>21</v>
      </c>
      <c r="H245" s="4" t="n">
        <v>17</v>
      </c>
      <c r="I245" s="23" t="n">
        <f aca="false">PI()*(E245/2)^2</f>
        <v>12.5663706143592</v>
      </c>
      <c r="J245" s="23" t="n">
        <f aca="false">PI()*(F245/2)^2</f>
        <v>50.2654824574367</v>
      </c>
      <c r="K245" s="5" t="n">
        <f aca="false">G245*H245</f>
        <v>357</v>
      </c>
      <c r="L245" s="24" t="n">
        <f aca="false">(H245/2)^2*PI()+(G245-H245)*H245</f>
        <v>294.980069221863</v>
      </c>
      <c r="M245" s="20" t="n">
        <f aca="false">PI()*G245/2*H245/2</f>
        <v>280.387144332889</v>
      </c>
      <c r="N245" s="21" t="n">
        <f aca="false">M245*F245</f>
        <v>2243.09715466311</v>
      </c>
      <c r="O245" s="22" t="str">
        <f aca="false">IF(N245&gt;=9000,"Groupe 1",IF(N245&gt;=4999,"Groupe 2",IF(N245&gt;=1999,"Groupe 3",IF(N245&gt;=300,"Groupe 4"))))</f>
        <v>Groupe 3</v>
      </c>
    </row>
    <row r="246" customFormat="false" ht="12.75" hidden="false" customHeight="false" outlineLevel="0" collapsed="false">
      <c r="B246" s="2" t="s">
        <v>222</v>
      </c>
      <c r="C246" s="3" t="s">
        <v>23</v>
      </c>
      <c r="F246" s="4" t="n">
        <v>8</v>
      </c>
      <c r="G246" s="4" t="n">
        <v>17</v>
      </c>
      <c r="H246" s="4" t="n">
        <v>27</v>
      </c>
      <c r="I246" s="23" t="n">
        <f aca="false">PI()*(E246/2)^2</f>
        <v>0</v>
      </c>
      <c r="J246" s="23" t="n">
        <f aca="false">PI()*(F246/2)^2</f>
        <v>50.2654824574367</v>
      </c>
      <c r="K246" s="5" t="n">
        <f aca="false">G246*H246</f>
        <v>459</v>
      </c>
      <c r="L246" s="24" t="n">
        <f aca="false">(H246/2)^2*PI()+(G246-H246)*H246</f>
        <v>302.55526111674</v>
      </c>
      <c r="M246" s="20" t="n">
        <f aca="false">PI()*G246/2*H246/2</f>
        <v>360.497756999429</v>
      </c>
      <c r="N246" s="21" t="n">
        <f aca="false">M246*F246</f>
        <v>2883.98205599543</v>
      </c>
      <c r="O246" s="22" t="str">
        <f aca="false">IF(N246&gt;=9000,"Groupe 1",IF(N246&gt;=4999,"Groupe 2",IF(N246&gt;=1999,"Groupe 3",IF(N246&gt;=300,"Groupe 4"))))</f>
        <v>Groupe 3</v>
      </c>
    </row>
    <row r="247" customFormat="false" ht="12.75" hidden="false" customHeight="false" outlineLevel="0" collapsed="false">
      <c r="B247" s="2" t="s">
        <v>222</v>
      </c>
      <c r="C247" s="3" t="s">
        <v>23</v>
      </c>
      <c r="F247" s="4" t="n">
        <v>6</v>
      </c>
      <c r="G247" s="4" t="n">
        <v>19</v>
      </c>
      <c r="H247" s="4" t="n">
        <v>10</v>
      </c>
      <c r="I247" s="23" t="n">
        <f aca="false">PI()*(E247/2)^2</f>
        <v>0</v>
      </c>
      <c r="J247" s="23" t="n">
        <f aca="false">PI()*(F247/2)^2</f>
        <v>28.2743338823081</v>
      </c>
      <c r="K247" s="5" t="n">
        <f aca="false">G247*H247</f>
        <v>190</v>
      </c>
      <c r="L247" s="24" t="n">
        <f aca="false">(H247/2)^2*PI()+(G247-H247)*H247</f>
        <v>168.539816339745</v>
      </c>
      <c r="M247" s="20" t="n">
        <f aca="false">PI()*G247/2*H247/2</f>
        <v>149.225651045515</v>
      </c>
      <c r="N247" s="21" t="n">
        <f aca="false">M247*F247</f>
        <v>895.353906273091</v>
      </c>
      <c r="O247" s="22" t="str">
        <f aca="false">IF(N247&gt;=9000,"Groupe 1",IF(N247&gt;=4999,"Groupe 2",IF(N247&gt;=1999,"Groupe 3",IF(N247&gt;=300,"Groupe 4"))))</f>
        <v>Groupe 4</v>
      </c>
    </row>
    <row r="248" customFormat="false" ht="12.75" hidden="false" customHeight="false" outlineLevel="0" collapsed="false">
      <c r="B248" s="26" t="s">
        <v>223</v>
      </c>
      <c r="C248" s="3" t="s">
        <v>17</v>
      </c>
      <c r="F248" s="4" t="n">
        <v>17</v>
      </c>
      <c r="G248" s="4" t="n">
        <v>36</v>
      </c>
      <c r="H248" s="4" t="n">
        <v>27</v>
      </c>
      <c r="I248" s="23" t="n">
        <f aca="false">PI()*(E248/2)^2</f>
        <v>0</v>
      </c>
      <c r="J248" s="23" t="n">
        <f aca="false">PI()*(F248/2)^2</f>
        <v>226.980069221863</v>
      </c>
      <c r="K248" s="5" t="n">
        <f aca="false">G248*H248</f>
        <v>972</v>
      </c>
      <c r="L248" s="24" t="n">
        <f aca="false">(H248/2)^2*PI()+(G248-H248)*H248</f>
        <v>815.55526111674</v>
      </c>
      <c r="M248" s="20" t="n">
        <f aca="false">PI()*G248/2*H248/2</f>
        <v>763.40701482232</v>
      </c>
      <c r="N248" s="21" t="n">
        <f aca="false">M248*F248</f>
        <v>12977.9192519794</v>
      </c>
      <c r="O248" s="22" t="str">
        <f aca="false">IF(N248&gt;=9000,"Groupe 1",IF(N248&gt;=4999,"Groupe 2",IF(N248&gt;=1999,"Groupe 3",IF(N248&gt;=300,"Groupe 4"))))</f>
        <v>Groupe 1</v>
      </c>
    </row>
    <row r="249" customFormat="false" ht="12.75" hidden="false" customHeight="false" outlineLevel="0" collapsed="false">
      <c r="B249" s="25" t="s">
        <v>224</v>
      </c>
      <c r="C249" s="3" t="s">
        <v>35</v>
      </c>
      <c r="E249" s="4" t="n">
        <v>1.5</v>
      </c>
      <c r="F249" s="4" t="n">
        <v>4</v>
      </c>
      <c r="G249" s="4" t="n">
        <v>13</v>
      </c>
      <c r="H249" s="4" t="n">
        <v>10</v>
      </c>
      <c r="I249" s="23" t="n">
        <f aca="false">PI()*(E249/2)^2</f>
        <v>1.76714586764426</v>
      </c>
      <c r="J249" s="23" t="n">
        <f aca="false">PI()*(F249/2)^2</f>
        <v>12.5663706143592</v>
      </c>
      <c r="K249" s="5" t="n">
        <f aca="false">G249*H249</f>
        <v>130</v>
      </c>
      <c r="L249" s="24" t="n">
        <f aca="false">(H249/2)^2*PI()+(G249-H249)*H249</f>
        <v>108.539816339745</v>
      </c>
      <c r="M249" s="20" t="n">
        <f aca="false">PI()*G249/2*H249/2</f>
        <v>102.101761241668</v>
      </c>
      <c r="N249" s="21" t="n">
        <f aca="false">M249*F249</f>
        <v>408.407044966673</v>
      </c>
      <c r="O249" s="22" t="str">
        <f aca="false">IF(N249&gt;=9000,"Groupe 1",IF(N249&gt;=4999,"Groupe 2",IF(N249&gt;=1999,"Groupe 3",IF(N249&gt;=300,"Groupe 4"))))</f>
        <v>Groupe 4</v>
      </c>
    </row>
    <row r="250" customFormat="false" ht="12.75" hidden="false" customHeight="false" outlineLevel="0" collapsed="false">
      <c r="B250" s="2" t="s">
        <v>225</v>
      </c>
      <c r="C250" s="3" t="s">
        <v>23</v>
      </c>
      <c r="D250" s="3" t="s">
        <v>70</v>
      </c>
      <c r="E250" s="4" t="n">
        <v>4</v>
      </c>
      <c r="F250" s="4" t="n">
        <v>7</v>
      </c>
      <c r="I250" s="23" t="n">
        <f aca="false">PI()*(E250/2)^2</f>
        <v>12.5663706143592</v>
      </c>
      <c r="J250" s="23" t="n">
        <f aca="false">PI()*(F250/2)^2</f>
        <v>38.484510006475</v>
      </c>
      <c r="K250" s="5" t="n">
        <f aca="false">G250*H250</f>
        <v>0</v>
      </c>
      <c r="L250" s="24" t="n">
        <f aca="false">(H250/2)^2*PI()+(G250-H250)*H250</f>
        <v>0</v>
      </c>
      <c r="M250" s="20" t="n">
        <f aca="false">PI()*G250/2*H250/2</f>
        <v>0</v>
      </c>
      <c r="N250" s="21" t="n">
        <f aca="false">M250*F250</f>
        <v>0</v>
      </c>
      <c r="O250" s="22" t="n">
        <f aca="false">IF(N250&gt;=9000,"Groupe 1",IF(N250&gt;=4999,"Groupe 2",IF(N250&gt;=1999,"Groupe 3",IF(N250&gt;=300,"Groupe 4"))))</f>
        <v>0</v>
      </c>
    </row>
    <row r="251" customFormat="false" ht="12.75" hidden="false" customHeight="false" outlineLevel="0" collapsed="false">
      <c r="B251" s="2" t="s">
        <v>225</v>
      </c>
      <c r="C251" s="3" t="s">
        <v>76</v>
      </c>
      <c r="E251" s="4" t="n">
        <v>4</v>
      </c>
      <c r="F251" s="4" t="n">
        <v>10</v>
      </c>
      <c r="G251" s="4" t="n">
        <v>22</v>
      </c>
      <c r="H251" s="4" t="n">
        <v>17</v>
      </c>
      <c r="I251" s="23" t="n">
        <f aca="false">PI()*(E251/2)^2</f>
        <v>12.5663706143592</v>
      </c>
      <c r="J251" s="23" t="n">
        <f aca="false">PI()*(F251/2)^2</f>
        <v>78.5398163397448</v>
      </c>
      <c r="K251" s="5" t="n">
        <f aca="false">G251*H251</f>
        <v>374</v>
      </c>
      <c r="L251" s="24" t="n">
        <f aca="false">(H251/2)^2*PI()+(G251-H251)*H251</f>
        <v>311.980069221863</v>
      </c>
      <c r="M251" s="20" t="n">
        <f aca="false">PI()*G251/2*H251/2</f>
        <v>293.738913110646</v>
      </c>
      <c r="N251" s="21" t="n">
        <f aca="false">M251*F251</f>
        <v>2937.38913110646</v>
      </c>
      <c r="O251" s="22" t="str">
        <f aca="false">IF(N251&gt;=9000,"Groupe 1",IF(N251&gt;=4999,"Groupe 2",IF(N251&gt;=1999,"Groupe 3",IF(N251&gt;=300,"Groupe 4"))))</f>
        <v>Groupe 3</v>
      </c>
    </row>
    <row r="252" customFormat="false" ht="12.75" hidden="false" customHeight="false" outlineLevel="0" collapsed="false">
      <c r="B252" s="25" t="s">
        <v>226</v>
      </c>
      <c r="C252" s="3" t="s">
        <v>23</v>
      </c>
      <c r="D252" s="3" t="s">
        <v>37</v>
      </c>
      <c r="E252" s="4" t="n">
        <v>5</v>
      </c>
      <c r="F252" s="4" t="n">
        <v>10</v>
      </c>
      <c r="I252" s="23" t="n">
        <f aca="false">PI()*(E252/2)^2</f>
        <v>19.6349540849362</v>
      </c>
      <c r="J252" s="23" t="n">
        <f aca="false">PI()*(F252/2)^2</f>
        <v>78.5398163397448</v>
      </c>
      <c r="K252" s="5" t="n">
        <f aca="false">G252*H252</f>
        <v>0</v>
      </c>
      <c r="L252" s="24" t="n">
        <f aca="false">(H252/2)^2*PI()+(G252-H252)*H252</f>
        <v>0</v>
      </c>
      <c r="M252" s="20" t="n">
        <f aca="false">PI()*G252/2*H252/2</f>
        <v>0</v>
      </c>
      <c r="N252" s="21" t="n">
        <f aca="false">M252*F252</f>
        <v>0</v>
      </c>
      <c r="O252" s="22" t="n">
        <f aca="false">IF(N252&gt;=9000,"Groupe 1",IF(N252&gt;=4999,"Groupe 2",IF(N252&gt;=1999,"Groupe 3",IF(N252&gt;=300,"Groupe 4"))))</f>
        <v>0</v>
      </c>
      <c r="P252" s="3" t="s">
        <v>163</v>
      </c>
    </row>
    <row r="253" customFormat="false" ht="12.75" hidden="false" customHeight="false" outlineLevel="0" collapsed="false">
      <c r="B253" s="25" t="s">
        <v>227</v>
      </c>
      <c r="C253" s="3" t="s">
        <v>23</v>
      </c>
      <c r="D253" s="3" t="s">
        <v>37</v>
      </c>
      <c r="E253" s="4" t="n">
        <v>5</v>
      </c>
      <c r="F253" s="4" t="n">
        <v>10</v>
      </c>
      <c r="I253" s="23"/>
      <c r="J253" s="23"/>
      <c r="L253" s="24"/>
      <c r="M253" s="20"/>
      <c r="N253" s="21"/>
      <c r="O253" s="22"/>
      <c r="P253" s="3" t="s">
        <v>167</v>
      </c>
    </row>
    <row r="254" customFormat="false" ht="12.75" hidden="false" customHeight="false" outlineLevel="0" collapsed="false">
      <c r="B254" s="2" t="s">
        <v>228</v>
      </c>
      <c r="C254" s="3" t="s">
        <v>15</v>
      </c>
      <c r="E254" s="4" t="n">
        <v>8</v>
      </c>
      <c r="F254" s="28" t="n">
        <v>20</v>
      </c>
      <c r="G254" s="28" t="n">
        <v>44</v>
      </c>
      <c r="H254" s="28" t="n">
        <v>37</v>
      </c>
      <c r="I254" s="23" t="n">
        <f aca="false">PI()*(E254/2)^2</f>
        <v>50.2654824574367</v>
      </c>
      <c r="J254" s="23" t="n">
        <f aca="false">PI()*(F254/2)^2</f>
        <v>314.159265358979</v>
      </c>
      <c r="K254" s="5" t="n">
        <f aca="false">G254*H254</f>
        <v>1628</v>
      </c>
      <c r="L254" s="24" t="n">
        <f aca="false">(H254/2)^2*PI()+(G254-H254)*H254</f>
        <v>1334.21008569111</v>
      </c>
      <c r="M254" s="20" t="n">
        <f aca="false">PI()*G254/2*H254/2</f>
        <v>1278.62821001105</v>
      </c>
      <c r="N254" s="21" t="n">
        <f aca="false">M254*F254</f>
        <v>25572.5642002209</v>
      </c>
      <c r="O254" s="22" t="str">
        <f aca="false">IF(N254&gt;=9000,"Groupe 1",IF(N254&gt;=4999,"Groupe 2",IF(N254&gt;=1999,"Groupe 3",IF(N254&gt;=300,"Groupe 4"))))</f>
        <v>Groupe 1</v>
      </c>
    </row>
    <row r="255" customFormat="false" ht="12.75" hidden="false" customHeight="false" outlineLevel="0" collapsed="false">
      <c r="B255" s="2" t="s">
        <v>229</v>
      </c>
      <c r="C255" s="3" t="s">
        <v>23</v>
      </c>
      <c r="F255" s="4" t="n">
        <v>13</v>
      </c>
      <c r="G255" s="4" t="n">
        <v>29</v>
      </c>
      <c r="H255" s="4" t="n">
        <v>34</v>
      </c>
      <c r="I255" s="23" t="n">
        <f aca="false">PI()*(E255/2)^2</f>
        <v>0</v>
      </c>
      <c r="J255" s="23" t="n">
        <f aca="false">PI()*(F255/2)^2</f>
        <v>132.732289614169</v>
      </c>
      <c r="K255" s="5" t="n">
        <f aca="false">G255*H255</f>
        <v>986</v>
      </c>
      <c r="L255" s="24" t="n">
        <f aca="false">(H255/2)^2*PI()+(G255-H255)*H255</f>
        <v>737.92027688745</v>
      </c>
      <c r="M255" s="20" t="n">
        <f aca="false">PI()*G255/2*H255/2</f>
        <v>774.402589109884</v>
      </c>
      <c r="N255" s="21" t="n">
        <f aca="false">M255*F255</f>
        <v>10067.2336584285</v>
      </c>
      <c r="O255" s="22" t="str">
        <f aca="false">IF(N255&gt;=9000,"Groupe 1",IF(N255&gt;=4999,"Groupe 2",IF(N255&gt;=1999,"Groupe 3",IF(N255&gt;=300,"Groupe 4"))))</f>
        <v>Groupe 1</v>
      </c>
    </row>
    <row r="256" customFormat="false" ht="12.75" hidden="false" customHeight="false" outlineLevel="0" collapsed="false">
      <c r="B256" s="32"/>
      <c r="I256" s="23" t="n">
        <f aca="false">PI()*(E256/2)^2</f>
        <v>0</v>
      </c>
      <c r="J256" s="23" t="n">
        <f aca="false">PI()*(F256/2)^2</f>
        <v>0</v>
      </c>
      <c r="K256" s="5" t="n">
        <f aca="false">G256*H256</f>
        <v>0</v>
      </c>
      <c r="L256" s="24" t="n">
        <f aca="false">(H256/2)^2*PI()+(G256-H256)*H256</f>
        <v>0</v>
      </c>
      <c r="M256" s="20" t="n">
        <f aca="false">PI()*G256/2*H256/2</f>
        <v>0</v>
      </c>
      <c r="N256" s="21" t="n">
        <f aca="false">M256*F256</f>
        <v>0</v>
      </c>
      <c r="O256" s="22" t="n">
        <f aca="false">IF(N256&gt;=9000,"Groupe 1",IF(N256&gt;=4999,"Groupe 2",IF(N256&gt;=1999,"Groupe 3",IF(N256&gt;=300,"Groupe 4"))))</f>
        <v>0</v>
      </c>
    </row>
    <row r="278" customFormat="false" ht="12.75" hidden="false" customHeight="false" outlineLevel="0" collapsed="false">
      <c r="C278" s="3" t="s">
        <v>76</v>
      </c>
    </row>
    <row r="279" customFormat="false" ht="12.75" hidden="false" customHeight="false" outlineLevel="0" collapsed="false">
      <c r="C279" s="3" t="s">
        <v>27</v>
      </c>
    </row>
    <row r="280" customFormat="false" ht="12.75" hidden="false" customHeight="false" outlineLevel="0" collapsed="false">
      <c r="C280" s="3" t="s">
        <v>75</v>
      </c>
    </row>
    <row r="281" customFormat="false" ht="12.75" hidden="false" customHeight="false" outlineLevel="0" collapsed="false">
      <c r="C281" s="3" t="s">
        <v>17</v>
      </c>
    </row>
    <row r="282" customFormat="false" ht="12.75" hidden="false" customHeight="false" outlineLevel="0" collapsed="false">
      <c r="C282" s="3" t="s">
        <v>58</v>
      </c>
    </row>
    <row r="283" customFormat="false" ht="12.75" hidden="false" customHeight="false" outlineLevel="0" collapsed="false">
      <c r="C283" s="3" t="s">
        <v>96</v>
      </c>
    </row>
    <row r="284" customFormat="false" ht="12.75" hidden="false" customHeight="false" outlineLevel="0" collapsed="false">
      <c r="C284" s="3" t="s">
        <v>21</v>
      </c>
    </row>
    <row r="285" customFormat="false" ht="12.75" hidden="false" customHeight="false" outlineLevel="0" collapsed="false">
      <c r="C285" s="3" t="s">
        <v>139</v>
      </c>
    </row>
    <row r="286" customFormat="false" ht="12.75" hidden="false" customHeight="false" outlineLevel="0" collapsed="false">
      <c r="C286" s="3" t="s">
        <v>230</v>
      </c>
    </row>
  </sheetData>
  <autoFilter ref="A1:P256"/>
  <conditionalFormatting sqref="O222:O248 O3:O174 O176:O214">
    <cfRule type="expression" priority="2" aboveAverage="0" equalAverage="0" bottom="0" percent="0" rank="0" text="" dxfId="10">
      <formula>NOT(ISERROR(SEARCH("FAUX",O222)))</formula>
    </cfRule>
    <cfRule type="expression" priority="3" aboveAverage="0" equalAverage="0" bottom="0" percent="0" rank="0" text="" dxfId="11">
      <formula>NOT(ISERROR(SEARCH("Groupe 1",O222)))</formula>
    </cfRule>
    <cfRule type="expression" priority="4" aboveAverage="0" equalAverage="0" bottom="0" percent="0" rank="0" text="" dxfId="12">
      <formula>NOT(ISERROR(SEARCH("Groupe 2",O222)))</formula>
    </cfRule>
  </conditionalFormatting>
  <conditionalFormatting sqref="O215:O221">
    <cfRule type="expression" priority="5" aboveAverage="0" equalAverage="0" bottom="0" percent="0" rank="0" text="" dxfId="13">
      <formula>NOT(ISERROR(SEARCH("FAUX",O215)))</formula>
    </cfRule>
    <cfRule type="expression" priority="6" aboveAverage="0" equalAverage="0" bottom="0" percent="0" rank="0" text="" dxfId="14">
      <formula>NOT(ISERROR(SEARCH("Groupe 1",O215)))</formula>
    </cfRule>
    <cfRule type="expression" priority="7" aboveAverage="0" equalAverage="0" bottom="0" percent="0" rank="0" text="" dxfId="15">
      <formula>NOT(ISERROR(SEARCH("Groupe 2",O215)))</formula>
    </cfRule>
  </conditionalFormatting>
  <conditionalFormatting sqref="O249:O254">
    <cfRule type="expression" priority="8" aboveAverage="0" equalAverage="0" bottom="0" percent="0" rank="0" text="" dxfId="16">
      <formula>NOT(ISERROR(SEARCH("FAUX",O249)))</formula>
    </cfRule>
    <cfRule type="expression" priority="9" aboveAverage="0" equalAverage="0" bottom="0" percent="0" rank="0" text="" dxfId="17">
      <formula>NOT(ISERROR(SEARCH("Groupe 1",O249)))</formula>
    </cfRule>
    <cfRule type="expression" priority="10" aboveAverage="0" equalAverage="0" bottom="0" percent="0" rank="0" text="" dxfId="18">
      <formula>NOT(ISERROR(SEARCH("Groupe 2",O249)))</formula>
    </cfRule>
  </conditionalFormatting>
  <conditionalFormatting sqref="O255">
    <cfRule type="expression" priority="11" aboveAverage="0" equalAverage="0" bottom="0" percent="0" rank="0" text="" dxfId="19">
      <formula>NOT(ISERROR(SEARCH("FAUX",O255)))</formula>
    </cfRule>
    <cfRule type="expression" priority="12" aboveAverage="0" equalAverage="0" bottom="0" percent="0" rank="0" text="" dxfId="20">
      <formula>NOT(ISERROR(SEARCH("Groupe 1",O255)))</formula>
    </cfRule>
    <cfRule type="expression" priority="13" aboveAverage="0" equalAverage="0" bottom="0" percent="0" rank="0" text="" dxfId="21">
      <formula>NOT(ISERROR(SEARCH("Groupe 2",O255)))</formula>
    </cfRule>
  </conditionalFormatting>
  <conditionalFormatting sqref="O256">
    <cfRule type="expression" priority="14" aboveAverage="0" equalAverage="0" bottom="0" percent="0" rank="0" text="" dxfId="22">
      <formula>NOT(ISERROR(SEARCH("FAUX",O256)))</formula>
    </cfRule>
    <cfRule type="expression" priority="15" aboveAverage="0" equalAverage="0" bottom="0" percent="0" rank="0" text="" dxfId="23">
      <formula>NOT(ISERROR(SEARCH("Groupe 1",O256)))</formula>
    </cfRule>
    <cfRule type="expression" priority="16" aboveAverage="0" equalAverage="0" bottom="0" percent="0" rank="0" text="" dxfId="24">
      <formula>NOT(ISERROR(SEARCH("Groupe 2",O256)))</formula>
    </cfRule>
  </conditionalFormatting>
  <conditionalFormatting sqref="O175">
    <cfRule type="expression" priority="17" aboveAverage="0" equalAverage="0" bottom="0" percent="0" rank="0" text="" dxfId="25">
      <formula>NOT(ISERROR(SEARCH("FAUX",O175)))</formula>
    </cfRule>
    <cfRule type="expression" priority="18" aboveAverage="0" equalAverage="0" bottom="0" percent="0" rank="0" text="" dxfId="26">
      <formula>NOT(ISERROR(SEARCH("Groupe 1",O175)))</formula>
    </cfRule>
    <cfRule type="expression" priority="19" aboveAverage="0" equalAverage="0" bottom="0" percent="0" rank="0" text="" dxfId="27">
      <formula>NOT(ISERROR(SEARCH("Groupe 2",O175)))</formula>
    </cfRule>
  </conditionalFormatting>
  <conditionalFormatting sqref="O2">
    <cfRule type="expression" priority="20" aboveAverage="0" equalAverage="0" bottom="0" percent="0" rank="0" text="" dxfId="28">
      <formula>NOT(ISERROR(SEARCH("FAUX",O2)))</formula>
    </cfRule>
    <cfRule type="expression" priority="21" aboveAverage="0" equalAverage="0" bottom="0" percent="0" rank="0" text="" dxfId="29">
      <formula>NOT(ISERROR(SEARCH("Groupe 1",O2)))</formula>
    </cfRule>
    <cfRule type="expression" priority="22" aboveAverage="0" equalAverage="0" bottom="0" percent="0" rank="0" text="" dxfId="30">
      <formula>NOT(ISERROR(SEARCH("Groupe 2",O2)))</formula>
    </cfRule>
  </conditionalFormatting>
  <dataValidations count="1">
    <dataValidation allowBlank="true" error="Ne figure pas dans la liste des fabricants." errorStyle="stop" operator="between" prompt="Choisir dans la liste." showDropDown="false" showErrorMessage="true" showInputMessage="true" sqref="C3:C215" type="list">
      <formula1>$C$278:$C$286</formula1>
      <formula2>0</formula2>
    </dataValidation>
  </dataValidations>
  <hyperlinks>
    <hyperlink ref="B8" r:id="rId2" display="AUTRUCHE - WF 48P"/>
    <hyperlink ref="B9" r:id="rId3" display="BETE ROUSSE GITE-WF34P-"/>
    <hyperlink ref="B10" r:id="rId4" display="BISON"/>
    <hyperlink ref="B12" r:id="rId5" display="BISON JEUNE"/>
    <hyperlink ref="B14" r:id="rId6" display="BLAIREAU"/>
    <hyperlink ref="B15" r:id="rId7" display="BLAIREAU"/>
    <hyperlink ref="B21" r:id="rId8" display="CASOAR"/>
    <hyperlink ref="B22" r:id="rId9" display="CASTOR"/>
    <hyperlink ref="B23" r:id="rId10" display="CASTOR"/>
    <hyperlink ref="B26" r:id="rId11" display="CASTOR DOS"/>
    <hyperlink ref="B27" r:id="rId12" display="CASTOR COTE"/>
    <hyperlink ref="B28" r:id="rId13" display="CEPHALOPE ZEBRE-WF71P- COTE"/>
    <hyperlink ref="B29" r:id="rId14" display="CEPHALOPE ZEBRE-WF71P- DOS"/>
    <hyperlink ref="B30" r:id="rId15" display="CEPHALOPE ZEBRE-WF71P- FACE"/>
    <hyperlink ref="B36" r:id="rId16" display="CERF couché HD20"/>
    <hyperlink ref="B38" r:id="rId17" display="CERF AU BRAME"/>
    <hyperlink ref="B39" r:id="rId18" display="CERF EN ALERTE"/>
    <hyperlink ref="B40" r:id="rId19" display="CERF QUI MANGE"/>
    <hyperlink ref="B41" r:id="rId20" display="CERF TETE TOURNEE"/>
    <hyperlink ref="B47" r:id="rId21" display="CHAMOIS"/>
    <hyperlink ref="B50" r:id="rId22" display="CHAT GRIMPANT-WF64P-COTE"/>
    <hyperlink ref="B51" r:id="rId23" display="CHAT GRIMPANT-WF64P-DOS"/>
    <hyperlink ref="B55" r:id="rId24" display="CHÈVRE BLANCHE"/>
    <hyperlink ref="B56" r:id="rId25" display="CHEVRE SELVAT ASSIS"/>
    <hyperlink ref="B58" r:id="rId26" display="CHEVREUIL DOS - WF 22P"/>
    <hyperlink ref="B59" r:id="rId27" display="CHEVREUIL COTE - WF 22P"/>
    <hyperlink ref="B63" r:id="rId28" display="CHEVREUIL COUCHE"/>
    <hyperlink ref="B67" r:id="rId29" display="CHEVREUIL VSE BROUTE"/>
    <hyperlink ref="B68" r:id="rId30" display="CHEVREUIL VSE BROUTE DOS"/>
    <hyperlink ref="B69" r:id="rId31" display="CHIEN PRAIRIE"/>
    <hyperlink ref="B71" r:id="rId32" display="COQ FACE"/>
    <hyperlink ref="B72" r:id="rId33" display="COQ COTE"/>
    <hyperlink ref="B73" r:id="rId34" display="COQ BRUYERE AA"/>
    <hyperlink ref="B85" r:id="rId35" display="DAIM"/>
    <hyperlink ref="B94" r:id="rId36" display="DINDON ALERTE"/>
    <hyperlink ref="B95" r:id="rId37" display="DODO"/>
    <hyperlink ref="B99" r:id="rId38" display="ESCARGOT"/>
    <hyperlink ref="B102" r:id="rId39" display="FAISAN"/>
    <hyperlink ref="B103" r:id="rId40" display="FAISANT FACE"/>
    <hyperlink ref="B104" r:id="rId41" display="FAISANT COTE"/>
    <hyperlink ref="B105" r:id="rId42" display="FAISANT"/>
    <hyperlink ref="B111" r:id="rId43" display="GRAND DUC"/>
    <hyperlink ref="B112" r:id="rId44" display="GRIZZLY"/>
    <hyperlink ref="B113" r:id="rId45" display="GRIZZLY"/>
    <hyperlink ref="B114" r:id="rId46" display="GRIZZLY COTE"/>
    <hyperlink ref="B115" r:id="rId47" display="GUEPARD A LA COURSE"/>
    <hyperlink ref="B118" r:id="rId48" display="HERISSON-WF15P-"/>
    <hyperlink ref="B120" r:id="rId49" display="HYÈNE"/>
    <hyperlink ref="B122" r:id="rId50" display="IMPALA"/>
    <hyperlink ref="B123" r:id="rId51" display="JAVELINA"/>
    <hyperlink ref="B124" r:id="rId52" display="JAVELINA"/>
    <hyperlink ref="B126" r:id="rId53" display="LIEVRE MARRON OU BLANC DROIT"/>
    <hyperlink ref="B130" r:id="rId54" display="LÉOPARD"/>
    <hyperlink ref="B131" r:id="rId55" display="LIÈVRE COURANT"/>
    <hyperlink ref="B133" r:id="rId56" display="LIÈVRE ASSIS-WF50P-"/>
    <hyperlink ref="B138" r:id="rId57" display="LOUP"/>
    <hyperlink ref="B141" r:id="rId58" display="LOUP latéral"/>
    <hyperlink ref="B143" r:id="rId59" display="LOUP À L'AFFUT"/>
    <hyperlink ref="B145" r:id="rId60" display="LOUTRE"/>
    <hyperlink ref="B149" r:id="rId61" display="LYNX MARCHAND WF 30P"/>
    <hyperlink ref="B150" r:id="rId62" display="LYNX GRIMPANT COTE - WF 45P -"/>
    <hyperlink ref="B151" r:id="rId63" display="LYNX GRIMPANT DESSUS - WF 45P -"/>
    <hyperlink ref="B152" r:id="rId64" display="MACHOMONTES COUCHÉ 3/4 ARR"/>
    <hyperlink ref="B153" r:id="rId65" display="MACHOMONTES COUCHÉ COTE"/>
    <hyperlink ref="B154" r:id="rId66" display="MANCHOT EMPEREUR - WF 52P"/>
    <hyperlink ref="B155" r:id="rId67" display="MANCHOT EMPEREUR - WF 52P COTE"/>
    <hyperlink ref="B159" r:id="rId68" display="MARMOTTE FACE"/>
    <hyperlink ref="B160" r:id="rId69" display="MARMOTTE COTE"/>
    <hyperlink ref="B165" r:id="rId70" display="MOUFLON"/>
    <hyperlink ref="B170" r:id="rId71" display="MOUFLON DEBOUT - WF 28P"/>
    <hyperlink ref="B175" r:id="rId72" display="MULE DEER DEBOUT - WF 61P"/>
    <hyperlink ref="B176" r:id="rId73" display="MUFFLON ON BACK LEGS"/>
    <hyperlink ref="B177" r:id="rId74" display="MUNTJAC"/>
    <hyperlink ref="B180" r:id="rId75" display="OIE"/>
    <hyperlink ref="B181" r:id="rId76" display="OURS BRUN"/>
    <hyperlink ref="B183" r:id="rId77" display="OURS DEBOUT BLANC"/>
    <hyperlink ref="B184" r:id="rId78" display="OURS DEBOUT BRUN"/>
    <hyperlink ref="B185" r:id="rId79" display="OURS DEBOUT "/>
    <hyperlink ref="B186" r:id="rId80" display="OURS DEBOUT"/>
    <hyperlink ref="B187" r:id="rId81" display="OURS NOIR"/>
    <hyperlink ref="B190" r:id="rId82" display="OURS BRUN"/>
    <hyperlink ref="B193" r:id="rId83" display="OURSON"/>
    <hyperlink ref="B197" r:id="rId84" display="PHACOCHÈRE"/>
    <hyperlink ref="B199" r:id="rId85" display="PUMA"/>
    <hyperlink ref="B201" r:id="rId86" display="PUMA COTE"/>
    <hyperlink ref="B202" r:id="rId87" display="PUMA FACE"/>
    <hyperlink ref="B205" r:id="rId88" display="PYGARGUE A TETE BLANCHE - WF 37P  COTE"/>
    <hyperlink ref="B206" r:id="rId89" display="PYGARGUE A TETE BLANCHE - WF 37P  FACE"/>
    <hyperlink ref="B207" r:id="rId90" display="RAGONDIN"/>
    <hyperlink ref="B208" r:id="rId91" display="RAGONDIN-WF16P-"/>
    <hyperlink ref="B211" r:id="rId92" display="RATON LAVEUR"/>
    <hyperlink ref="B212" r:id="rId93" display="RATON LAVEUR DOS"/>
    <hyperlink ref="B215" r:id="rId94" display="RENARD DEBOUT"/>
    <hyperlink ref="B218" r:id="rId95" display="RENARD ASSIS (roux ou blanc)"/>
    <hyperlink ref="B219" r:id="rId96" display="RENARD ASSIS-WF14P-"/>
    <hyperlink ref="B220" r:id="rId97" display="RENARD COUCHE"/>
    <hyperlink ref="B222" r:id="rId98" display="RENARD COUCHE 3/4 DOS"/>
    <hyperlink ref="B223" r:id="rId99" display="RENARD COUCHE DERRIERE TETE"/>
    <hyperlink ref="B227" r:id="rId100" display="SANGLIER"/>
    <hyperlink ref="B229" r:id="rId101" display="SANGLIER"/>
    <hyperlink ref="B231" r:id="rId102" display="SANGLIER 150KG"/>
    <hyperlink ref="B232" r:id="rId103" display="SANGLIER À LA COURSE"/>
    <hyperlink ref="B233" r:id="rId104" display="SANGLIER ASSIS"/>
    <hyperlink ref="B234" r:id="rId105" display="SANGLIER AU PAS"/>
    <hyperlink ref="B237" r:id="rId106" display="SANGLIER MARCHANT"/>
    <hyperlink ref="B240" r:id="rId107" display="TANUKY"/>
    <hyperlink ref="B241" r:id="rId108" display="TANUKY DOS ET ARRIERE TETE"/>
    <hyperlink ref="B245" r:id="rId109" display="TÉTRAS grand"/>
    <hyperlink ref="B248" r:id="rId110" display="TIGRE"/>
  </hyperlinks>
  <printOptions headings="false" gridLines="true" gridLinesSet="true" horizontalCentered="true" verticalCentered="true"/>
  <pageMargins left="0.0784722222222222" right="0.472222222222222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.F.T.A.
Commission Nature - 3D&amp;C&amp;16CLASSIFICATION CIBLES "3D"
-&amp;RFévrier 2016</oddHeader>
    <oddFooter>&amp;L&amp;F&amp;R&amp;P</oddFooter>
  </headerFooter>
  <drawing r:id="rId111"/>
  <legacyDrawing r:id="rId1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3:43:24Z</dcterms:created>
  <dc:creator>Moeke</dc:creator>
  <dc:description/>
  <dc:language>en-US</dc:language>
  <cp:lastModifiedBy>MONNIER Patrick</cp:lastModifiedBy>
  <cp:lastPrinted>2016-02-22T10:18:37Z</cp:lastPrinted>
  <dcterms:modified xsi:type="dcterms:W3CDTF">2017-03-08T10:25:54Z</dcterms:modified>
  <cp:revision>0</cp:revision>
  <dc:subject/>
  <dc:title/>
</cp:coreProperties>
</file>